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OTEVŘENÉ PODÍLOVÉ FONDY</t>
  </si>
  <si>
    <t xml:space="preserve">www.tady.cz/opf</t>
  </si>
  <si>
    <t xml:space="preserve">17. týden</t>
  </si>
  <si>
    <t xml:space="preserve">16. týden</t>
  </si>
  <si>
    <t xml:space="preserve">Akciové fondy</t>
  </si>
  <si>
    <t xml:space="preserve">1. IN IPB akciový</t>
  </si>
  <si>
    <t xml:space="preserve">AKRO Eutech</t>
  </si>
  <si>
    <t xml:space="preserve">AKRO Mezinárodní akciový</t>
  </si>
  <si>
    <t xml:space="preserve">AKRO SVĚT</t>
  </si>
  <si>
    <t xml:space="preserve">Citicorp OPF akcií</t>
  </si>
  <si>
    <t xml:space="preserve">Conseq Invest - Akciový</t>
  </si>
  <si>
    <t xml:space="preserve">ČSOB český akciový</t>
  </si>
  <si>
    <t xml:space="preserve">ČSOB světový akciový</t>
  </si>
  <si>
    <t xml:space="preserve">IKS fond světových indexů</t>
  </si>
  <si>
    <t xml:space="preserve">ING akciový</t>
  </si>
  <si>
    <t xml:space="preserve">J&amp;T AM - Perspektiva A</t>
  </si>
  <si>
    <t xml:space="preserve">Patria - Evropský akciový</t>
  </si>
  <si>
    <t xml:space="preserve">SIS-EUROTREND</t>
  </si>
  <si>
    <t xml:space="preserve">SIS-Sporotrend</t>
  </si>
  <si>
    <t xml:space="preserve">Živnobanka - AF</t>
  </si>
  <si>
    <t xml:space="preserve">Dluhopisové fondy</t>
  </si>
  <si>
    <t xml:space="preserve">1.IN IPB dluhopisový</t>
  </si>
  <si>
    <t xml:space="preserve">Citicorp OPF dluhopisů</t>
  </si>
  <si>
    <t xml:space="preserve">Conseq Invest - Dluhopisový</t>
  </si>
  <si>
    <t xml:space="preserve">ČSOB český dluhopisový</t>
  </si>
  <si>
    <t xml:space="preserve">IKS Dluhopisový</t>
  </si>
  <si>
    <t xml:space="preserve">IKS Eurobondový</t>
  </si>
  <si>
    <t xml:space="preserve">ING Český fond obligací</t>
  </si>
  <si>
    <t xml:space="preserve">NEWTON Investment, Kosíř</t>
  </si>
  <si>
    <t xml:space="preserve">SIS-Bondinvest</t>
  </si>
  <si>
    <t xml:space="preserve">SIS-Sporobond</t>
  </si>
  <si>
    <t xml:space="preserve">Fondy fondů</t>
  </si>
  <si>
    <t xml:space="preserve">1.IN IPB fond fondů</t>
  </si>
  <si>
    <t xml:space="preserve">IKS fond fondů</t>
  </si>
  <si>
    <t xml:space="preserve">SIS-GLOBALTREND FF</t>
  </si>
  <si>
    <t xml:space="preserve">Fondy peněžního trhu</t>
  </si>
  <si>
    <t xml:space="preserve">1.IN IPB peněžního trhu</t>
  </si>
  <si>
    <t xml:space="preserve">AKRO OBLIGACE</t>
  </si>
  <si>
    <t xml:space="preserve">Citicorp OPF pen.trhu</t>
  </si>
  <si>
    <t xml:space="preserve">ČSOB český peněžní trh</t>
  </si>
  <si>
    <t xml:space="preserve">IKS Peněžní trh</t>
  </si>
  <si>
    <t xml:space="preserve">ING český fond peněžního trhu</t>
  </si>
  <si>
    <t xml:space="preserve">J&amp;T Corus Garant</t>
  </si>
  <si>
    <t xml:space="preserve">J&amp;T AM - Perspektiva P</t>
  </si>
  <si>
    <t xml:space="preserve">SIS-MERKUR</t>
  </si>
  <si>
    <t xml:space="preserve">SIS-Sporoinvest</t>
  </si>
  <si>
    <t xml:space="preserve">Union peněžní trh</t>
  </si>
  <si>
    <t xml:space="preserve">Živnobanka-Sporokonto</t>
  </si>
  <si>
    <t xml:space="preserve">Fondy smíšené / balancované</t>
  </si>
  <si>
    <t xml:space="preserve">1.IN IPB restituční</t>
  </si>
  <si>
    <t xml:space="preserve">1.IN IPB středoevropský</t>
  </si>
  <si>
    <t xml:space="preserve">1.IN IPB výnosový</t>
  </si>
  <si>
    <t xml:space="preserve">1.IN Majetku</t>
  </si>
  <si>
    <t xml:space="preserve">1.IN Prosperity</t>
  </si>
  <si>
    <t xml:space="preserve">1.IN Příjmů</t>
  </si>
  <si>
    <t xml:space="preserve">AKRO - První fond ISFE</t>
  </si>
  <si>
    <t xml:space="preserve">AKRO - Druhý fond ISFE</t>
  </si>
  <si>
    <t xml:space="preserve">AKRO Mezinárodní balancovaný</t>
  </si>
  <si>
    <t xml:space="preserve">AKRO Růstový</t>
  </si>
  <si>
    <t xml:space="preserve">AKRO Výnosový</t>
  </si>
  <si>
    <r>
      <rPr>
        <sz val="9"/>
        <color rgb="FF000000"/>
        <rFont val="Tahoma"/>
        <family val="2"/>
      </rPr>
      <t xml:space="preserve">Balancovaný fond. nad.- </t>
    </r>
    <r>
      <rPr>
        <sz val="8.9"/>
        <color rgb="FF0000FF"/>
        <rFont val="Tahoma"/>
        <family val="2"/>
      </rPr>
      <t xml:space="preserve">ŽB Trust</t>
    </r>
  </si>
  <si>
    <t xml:space="preserve">ČSOB smíšený</t>
  </si>
  <si>
    <t xml:space="preserve">Eurocom OPF</t>
  </si>
  <si>
    <t xml:space="preserve">FINNEX INVESTIM OPF</t>
  </si>
  <si>
    <t xml:space="preserve">FINNEX Růstový OPF</t>
  </si>
  <si>
    <t xml:space="preserve">FOND PLUS </t>
  </si>
  <si>
    <t xml:space="preserve">IKS Balancovaný</t>
  </si>
  <si>
    <t xml:space="preserve">IKS Globální</t>
  </si>
  <si>
    <t xml:space="preserve">IKS Plus Balancovaný</t>
  </si>
  <si>
    <t xml:space="preserve">ING-Český fond duhový</t>
  </si>
  <si>
    <t xml:space="preserve">ING-Český fond smíšený</t>
  </si>
  <si>
    <t xml:space="preserve">InvestAGe AG 135 FOND</t>
  </si>
  <si>
    <t xml:space="preserve">InvestAGe AG 2000 FOND</t>
  </si>
  <si>
    <t xml:space="preserve">InvestAGe AG 7 FOND</t>
  </si>
  <si>
    <t xml:space="preserve">J&amp;T AM - Coop Prosperita</t>
  </si>
  <si>
    <t xml:space="preserve">J&amp;T AM - Midruf</t>
  </si>
  <si>
    <t xml:space="preserve">J&amp;T AM - Perspektiva S</t>
  </si>
  <si>
    <t xml:space="preserve">Jablonecká bižuterie I OPF</t>
  </si>
  <si>
    <t xml:space="preserve">KIS-ALPHA EFFECT</t>
  </si>
  <si>
    <t xml:space="preserve">MAPIS IS, Nový OPF</t>
  </si>
  <si>
    <t xml:space="preserve">NEWTON Investment, Euro</t>
  </si>
  <si>
    <t xml:space="preserve">údaj uveden v euru</t>
  </si>
  <si>
    <t xml:space="preserve">NEWTON Investment, PLUS</t>
  </si>
  <si>
    <t xml:space="preserve">NEWTON Investment, Praděd</t>
  </si>
  <si>
    <t xml:space="preserve">NEWTON Investment, První KSIO</t>
  </si>
  <si>
    <t xml:space="preserve">NEWTON Investment, Druhý KSIO</t>
  </si>
  <si>
    <t xml:space="preserve">NEWTON International OPF</t>
  </si>
  <si>
    <t xml:space="preserve">NEWTON - YSE akcionářů</t>
  </si>
  <si>
    <t xml:space="preserve">Partnerská KIS-Růstový OPF</t>
  </si>
  <si>
    <t xml:space="preserve">Pioneer Trust OPF</t>
  </si>
  <si>
    <t xml:space="preserve">PPF SMÍŠENÝ OPF</t>
  </si>
  <si>
    <t xml:space="preserve">SIS-2. OPF</t>
  </si>
  <si>
    <t xml:space="preserve">SIS-Český OPF</t>
  </si>
  <si>
    <t xml:space="preserve">SIS-Všeobecný OPF</t>
  </si>
  <si>
    <t xml:space="preserve">SIS-Výnosový OPF</t>
  </si>
  <si>
    <t xml:space="preserve">Union vyvážený</t>
  </si>
  <si>
    <t xml:space="preserve">Živnobanka-Interkonto</t>
  </si>
  <si>
    <t xml:space="preserve">Živnobanka-KBF</t>
  </si>
  <si>
    <t xml:space="preserve">CELKOVÝ TÝDENNÍ INDEX</t>
  </si>
  <si>
    <t xml:space="preserve">CELKOVÝ OBJEM (mil. 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\ mmm"/>
    <numFmt numFmtId="166" formatCode="0.00_ ;[RED]\-0.00\ "/>
    <numFmt numFmtId="167" formatCode="0.00"/>
    <numFmt numFmtId="168" formatCode="General"/>
    <numFmt numFmtId="169" formatCode="#,##0"/>
    <numFmt numFmtId="170" formatCode="0.0"/>
    <numFmt numFmtId="171" formatCode="#,##0.00_ ;[RED]\-#,##0.00\ "/>
    <numFmt numFmtId="172" formatCode="0_ ;[RED]\-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8000"/>
      <name val="Arial"/>
      <family val="0"/>
    </font>
    <font>
      <u val="single"/>
      <sz val="10"/>
      <color rgb="FF800080"/>
      <name val="Arial"/>
      <family val="0"/>
    </font>
    <font>
      <sz val="10"/>
      <color rgb="FFFF9900"/>
      <name val="Arial"/>
      <family val="0"/>
    </font>
    <font>
      <b val="true"/>
      <sz val="9"/>
      <color rgb="FF00008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Tahoma"/>
      <family val="2"/>
    </font>
    <font>
      <sz val="8"/>
      <color rgb="FF000080"/>
      <name val="Tahoma"/>
      <family val="2"/>
    </font>
    <font>
      <i val="true"/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FF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0"/>
      <name val="Tahoma"/>
      <family val="2"/>
    </font>
    <font>
      <sz val="8.9"/>
      <color rgb="FF0000FF"/>
      <name val="Tahoma"/>
      <family val="2"/>
    </font>
    <font>
      <b val="true"/>
      <sz val="12"/>
      <color rgb="FF000000"/>
      <name val="Tahoma"/>
      <family val="2"/>
    </font>
    <font>
      <sz val="10"/>
      <color rgb="FFFF9900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1" min="5" style="0" width="9.06"/>
    <col collapsed="false" customWidth="false" hidden="false" outlineLevel="0" max="65" min="65" style="1" width="11.42"/>
  </cols>
  <sheetData>
    <row r="1" customFormat="false" ht="14.65" hidden="false" customHeight="false" outlineLevel="0" collapsed="false">
      <c r="A1" s="2" t="s">
        <v>0</v>
      </c>
      <c r="B1" s="3" t="n">
        <v>37008</v>
      </c>
      <c r="C1" s="4"/>
      <c r="D1" s="3" t="n">
        <v>3700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  <c r="BQ1" s="5"/>
      <c r="BR1" s="5"/>
      <c r="BS1" s="6"/>
      <c r="BT1" s="7"/>
      <c r="BU1" s="1"/>
    </row>
    <row r="2" customFormat="false" ht="14.65" hidden="false" customHeight="false" outlineLevel="0" collapsed="false">
      <c r="A2" s="8" t="s">
        <v>1</v>
      </c>
      <c r="B2" s="9" t="s">
        <v>2</v>
      </c>
      <c r="C2" s="10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6"/>
      <c r="BT2" s="7"/>
      <c r="BU2" s="1"/>
    </row>
    <row r="3" customFormat="false" ht="14.65" hidden="false" customHeight="false" outlineLevel="0" collapsed="false">
      <c r="A3" s="11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7"/>
      <c r="BU3" s="1"/>
    </row>
    <row r="4" customFormat="false" ht="14.65" hidden="false" customHeight="false" outlineLevel="0" collapsed="false">
      <c r="A4" s="12" t="s">
        <v>4</v>
      </c>
      <c r="B4" s="13" t="n">
        <f aca="false">(B6/B36)*C7+(B8/B36)*C9+(B10/B36)*C11+(B12/B36)*C13+(B14/B36)*C15+(B16/B36)*C17+(B18/B36)*C19+(B20/B36)*C21+(B22/B36)*C23+(B24/B36)*C25+(B26/B36)*C27+(B28/B36)*C29+(B30/B36)*C31+(B32/B36)*C33+(B34/B36)*C35</f>
        <v>-0.49693160724588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7"/>
      <c r="BU4" s="1"/>
    </row>
    <row r="5" customFormat="false" ht="14.65" hidden="false" customHeight="false" outlineLevel="0" collapsed="false">
      <c r="A5" s="11"/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7"/>
      <c r="BU5" s="1"/>
    </row>
    <row r="6" customFormat="false" ht="14.65" hidden="false" customHeight="false" outlineLevel="0" collapsed="false">
      <c r="A6" s="11" t="s">
        <v>5</v>
      </c>
      <c r="B6" s="6" t="n">
        <v>86</v>
      </c>
      <c r="C6" s="4"/>
      <c r="D6" s="6" t="n">
        <v>9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7"/>
      <c r="BU6" s="1"/>
    </row>
    <row r="7" customFormat="false" ht="14.65" hidden="false" customHeight="false" outlineLevel="0" collapsed="false">
      <c r="A7" s="11"/>
      <c r="B7" s="6" t="n">
        <v>1.046</v>
      </c>
      <c r="C7" s="14" t="n">
        <f aca="false">(($B7/$D7)-1)*100</f>
        <v>0.220369838076073</v>
      </c>
      <c r="D7" s="6" t="n">
        <v>1.043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15"/>
      <c r="BU7" s="1"/>
    </row>
    <row r="8" customFormat="false" ht="14.65" hidden="false" customHeight="false" outlineLevel="0" collapsed="false">
      <c r="A8" s="11" t="s">
        <v>6</v>
      </c>
      <c r="B8" s="6" t="n">
        <v>10</v>
      </c>
      <c r="C8" s="14"/>
      <c r="D8" s="6" t="n">
        <v>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6"/>
      <c r="BT8" s="15"/>
      <c r="BU8" s="1"/>
    </row>
    <row r="9" customFormat="false" ht="14.65" hidden="false" customHeight="false" outlineLevel="0" collapsed="false">
      <c r="A9" s="16"/>
      <c r="B9" s="6" t="n">
        <v>0.3803</v>
      </c>
      <c r="C9" s="14" t="n">
        <f aca="false">(($B9/$D9)-1)*100</f>
        <v>0.131648235913628</v>
      </c>
      <c r="D9" s="6" t="n">
        <v>0.379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6"/>
      <c r="BT9" s="15"/>
      <c r="BU9" s="1"/>
    </row>
    <row r="10" customFormat="false" ht="14.65" hidden="false" customHeight="false" outlineLevel="0" collapsed="false">
      <c r="A10" s="11" t="s">
        <v>7</v>
      </c>
      <c r="B10" s="6" t="n">
        <v>23</v>
      </c>
      <c r="C10" s="14"/>
      <c r="D10" s="6" t="n">
        <v>2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15"/>
      <c r="BU10" s="1"/>
    </row>
    <row r="11" customFormat="false" ht="14.65" hidden="false" customHeight="false" outlineLevel="0" collapsed="false">
      <c r="A11" s="11"/>
      <c r="B11" s="6" t="n">
        <v>1.8486</v>
      </c>
      <c r="C11" s="14" t="n">
        <f aca="false">(($B11/$D11)-1)*100</f>
        <v>-1.72771250863856</v>
      </c>
      <c r="D11" s="6" t="n">
        <v>1.881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15"/>
      <c r="BU11" s="1"/>
    </row>
    <row r="12" customFormat="false" ht="14.65" hidden="false" customHeight="false" outlineLevel="0" collapsed="false">
      <c r="A12" s="11" t="s">
        <v>8</v>
      </c>
      <c r="B12" s="6" t="n">
        <v>37</v>
      </c>
      <c r="C12" s="14"/>
      <c r="D12" s="6" t="n">
        <v>4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15"/>
      <c r="BU12" s="1"/>
    </row>
    <row r="13" customFormat="false" ht="14.65" hidden="false" customHeight="false" outlineLevel="0" collapsed="false">
      <c r="A13" s="11"/>
      <c r="B13" s="6" t="n">
        <v>1.0411</v>
      </c>
      <c r="C13" s="14" t="n">
        <f aca="false">(($B13/$D13)-1)*100</f>
        <v>-2.23495163865152</v>
      </c>
      <c r="D13" s="6" t="n">
        <v>1.064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15"/>
      <c r="BU13" s="1"/>
    </row>
    <row r="14" customFormat="false" ht="14.65" hidden="false" customHeight="false" outlineLevel="0" collapsed="false">
      <c r="A14" s="11" t="s">
        <v>9</v>
      </c>
      <c r="B14" s="6" t="n">
        <v>59</v>
      </c>
      <c r="C14" s="14"/>
      <c r="D14" s="6" t="n">
        <v>5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15"/>
      <c r="BU14" s="1"/>
    </row>
    <row r="15" customFormat="false" ht="14.65" hidden="false" customHeight="false" outlineLevel="0" collapsed="false">
      <c r="A15" s="11"/>
      <c r="B15" s="6" t="n">
        <v>74571</v>
      </c>
      <c r="C15" s="14" t="n">
        <f aca="false">(($B15/$D15)-1)*100</f>
        <v>1.71593032613588</v>
      </c>
      <c r="D15" s="6" t="n">
        <v>7331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15"/>
      <c r="BU15" s="1"/>
    </row>
    <row r="16" customFormat="false" ht="14.65" hidden="false" customHeight="false" outlineLevel="0" collapsed="false">
      <c r="A16" s="11" t="s">
        <v>10</v>
      </c>
      <c r="B16" s="6" t="n">
        <v>38</v>
      </c>
      <c r="C16" s="14"/>
      <c r="D16" s="6" t="n">
        <v>2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15"/>
      <c r="BU16" s="1"/>
    </row>
    <row r="17" customFormat="false" ht="14.65" hidden="false" customHeight="false" outlineLevel="0" collapsed="false">
      <c r="A17" s="11"/>
      <c r="B17" s="6" t="n">
        <v>85.1125</v>
      </c>
      <c r="C17" s="14" t="n">
        <f aca="false">(($B17/$D17)-1)*100</f>
        <v>1.35939788736588</v>
      </c>
      <c r="D17" s="6" t="n">
        <v>83.97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15"/>
      <c r="BU17" s="1"/>
    </row>
    <row r="18" customFormat="false" ht="14.65" hidden="false" customHeight="false" outlineLevel="0" collapsed="false">
      <c r="A18" s="11" t="s">
        <v>11</v>
      </c>
      <c r="B18" s="6" t="n">
        <v>0</v>
      </c>
      <c r="C18" s="14"/>
      <c r="D18" s="6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15"/>
      <c r="BU18" s="1"/>
    </row>
    <row r="19" customFormat="false" ht="14.65" hidden="false" customHeight="false" outlineLevel="0" collapsed="false">
      <c r="A19" s="11"/>
      <c r="B19" s="6" t="n">
        <v>1.021</v>
      </c>
      <c r="C19" s="14" t="n">
        <f aca="false">(($B19/$D19)-1)*100</f>
        <v>0.0293915940041023</v>
      </c>
      <c r="D19" s="6" t="n">
        <v>1.020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15"/>
      <c r="BU19" s="1"/>
    </row>
    <row r="20" customFormat="false" ht="14.65" hidden="false" customHeight="false" outlineLevel="0" collapsed="false">
      <c r="A20" s="11" t="s">
        <v>12</v>
      </c>
      <c r="B20" s="6" t="n">
        <v>30</v>
      </c>
      <c r="C20" s="14"/>
      <c r="D20" s="6" t="n">
        <v>3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15"/>
      <c r="BU20" s="1"/>
    </row>
    <row r="21" customFormat="false" ht="14.65" hidden="false" customHeight="false" outlineLevel="0" collapsed="false">
      <c r="A21" s="11"/>
      <c r="B21" s="6" t="n">
        <v>0.6652</v>
      </c>
      <c r="C21" s="14" t="n">
        <f aca="false">(($B21/$D21)-1)*100</f>
        <v>-2.91885580852306</v>
      </c>
      <c r="D21" s="6" t="n">
        <v>0.685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15"/>
      <c r="BU21" s="1"/>
    </row>
    <row r="22" customFormat="false" ht="14.65" hidden="false" customHeight="false" outlineLevel="0" collapsed="false">
      <c r="A22" s="11" t="s">
        <v>13</v>
      </c>
      <c r="B22" s="6" t="n">
        <v>269</v>
      </c>
      <c r="C22" s="14"/>
      <c r="D22" s="6" t="n">
        <v>267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15"/>
      <c r="BU22" s="1"/>
    </row>
    <row r="23" customFormat="false" ht="14.65" hidden="false" customHeight="false" outlineLevel="0" collapsed="false">
      <c r="A23" s="11"/>
      <c r="B23" s="6" t="n">
        <v>0.8559</v>
      </c>
      <c r="C23" s="14" t="n">
        <f aca="false">(($B23/$D23)-1)*100</f>
        <v>-1.5527950310559</v>
      </c>
      <c r="D23" s="6" t="n">
        <v>0.869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15"/>
      <c r="BU23" s="1"/>
    </row>
    <row r="24" customFormat="false" ht="14.65" hidden="false" customHeight="false" outlineLevel="0" collapsed="false">
      <c r="A24" s="11" t="s">
        <v>14</v>
      </c>
      <c r="B24" s="6" t="n">
        <v>600</v>
      </c>
      <c r="C24" s="14"/>
      <c r="D24" s="6" t="n">
        <v>57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15"/>
      <c r="BU24" s="1"/>
    </row>
    <row r="25" customFormat="false" ht="14.65" hidden="false" customHeight="false" outlineLevel="0" collapsed="false">
      <c r="A25" s="16"/>
      <c r="B25" s="6" t="n">
        <v>944.64</v>
      </c>
      <c r="C25" s="14" t="n">
        <f aca="false">(($B25/$D25)-1)*100</f>
        <v>-0.234459159749068</v>
      </c>
      <c r="D25" s="6" t="n">
        <v>946.8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15"/>
      <c r="BU25" s="1"/>
    </row>
    <row r="26" customFormat="false" ht="14.65" hidden="false" customHeight="false" outlineLevel="0" collapsed="false">
      <c r="A26" s="11" t="s">
        <v>15</v>
      </c>
      <c r="B26" s="6" t="n">
        <v>142</v>
      </c>
      <c r="C26" s="14"/>
      <c r="D26" s="6" t="n">
        <v>14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15"/>
      <c r="BU26" s="1"/>
    </row>
    <row r="27" customFormat="false" ht="14.65" hidden="false" customHeight="false" outlineLevel="0" collapsed="false">
      <c r="A27" s="16"/>
      <c r="B27" s="6" t="n">
        <v>0.9702</v>
      </c>
      <c r="C27" s="14" t="n">
        <f aca="false">(($B27/$D27)-1)*100</f>
        <v>-0.797546012269945</v>
      </c>
      <c r="D27" s="6" t="n">
        <v>0.978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15"/>
      <c r="BU27" s="1"/>
    </row>
    <row r="28" customFormat="false" ht="14.65" hidden="false" customHeight="false" outlineLevel="0" collapsed="false">
      <c r="A28" s="11" t="s">
        <v>16</v>
      </c>
      <c r="B28" s="6" t="n">
        <v>46</v>
      </c>
      <c r="C28" s="14"/>
      <c r="D28" s="6" t="n">
        <v>4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15"/>
      <c r="BU28" s="1"/>
    </row>
    <row r="29" customFormat="false" ht="14.65" hidden="false" customHeight="false" outlineLevel="0" collapsed="false">
      <c r="A29" s="11"/>
      <c r="B29" s="6" t="n">
        <v>0.9307</v>
      </c>
      <c r="C29" s="14" t="n">
        <f aca="false">(($B29/$D29)-1)*100</f>
        <v>-0.299946438136045</v>
      </c>
      <c r="D29" s="6" t="n">
        <v>0.933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15"/>
      <c r="BU29" s="1"/>
    </row>
    <row r="30" customFormat="false" ht="14.65" hidden="false" customHeight="false" outlineLevel="0" collapsed="false">
      <c r="A30" s="11" t="s">
        <v>17</v>
      </c>
      <c r="B30" s="6" t="n">
        <v>223</v>
      </c>
      <c r="C30" s="14"/>
      <c r="D30" s="6" t="n">
        <v>228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15"/>
      <c r="BU30" s="1"/>
    </row>
    <row r="31" customFormat="false" ht="14.65" hidden="false" customHeight="false" outlineLevel="0" collapsed="false">
      <c r="A31" s="11"/>
      <c r="B31" s="6" t="n">
        <v>0.7715</v>
      </c>
      <c r="C31" s="14" t="n">
        <f aca="false">(($B31/$D31)-1)*100</f>
        <v>-2.25516280248321</v>
      </c>
      <c r="D31" s="6" t="n">
        <v>0.7893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15"/>
      <c r="BU31" s="1"/>
    </row>
    <row r="32" customFormat="false" ht="14.65" hidden="false" customHeight="false" outlineLevel="0" collapsed="false">
      <c r="A32" s="11" t="s">
        <v>18</v>
      </c>
      <c r="B32" s="6" t="n">
        <v>735</v>
      </c>
      <c r="C32" s="14"/>
      <c r="D32" s="6" t="n">
        <v>79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15"/>
      <c r="BU32" s="1"/>
    </row>
    <row r="33" customFormat="false" ht="14.65" hidden="false" customHeight="false" outlineLevel="0" collapsed="false">
      <c r="A33" s="11"/>
      <c r="B33" s="6" t="n">
        <v>0.7787</v>
      </c>
      <c r="C33" s="14" t="n">
        <f aca="false">(($B33/$D33)-1)*100</f>
        <v>0.180110639392761</v>
      </c>
      <c r="D33" s="6" t="n">
        <v>0.777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15"/>
      <c r="BU33" s="1"/>
    </row>
    <row r="34" customFormat="false" ht="14.65" hidden="false" customHeight="false" outlineLevel="0" collapsed="false">
      <c r="A34" s="11" t="s">
        <v>19</v>
      </c>
      <c r="B34" s="6" t="n">
        <v>91</v>
      </c>
      <c r="C34" s="14"/>
      <c r="D34" s="6" t="n">
        <v>9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15"/>
      <c r="BU34" s="1"/>
    </row>
    <row r="35" customFormat="false" ht="14.65" hidden="false" customHeight="false" outlineLevel="0" collapsed="false">
      <c r="A35" s="11"/>
      <c r="B35" s="6" t="n">
        <v>0.9159</v>
      </c>
      <c r="C35" s="14" t="n">
        <f aca="false">(($B35/$D35)-1)*100</f>
        <v>-1.03727714748784</v>
      </c>
      <c r="D35" s="6" t="n">
        <v>0.925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15"/>
      <c r="BU35" s="1"/>
    </row>
    <row r="36" customFormat="false" ht="14.65" hidden="false" customHeight="false" outlineLevel="0" collapsed="false">
      <c r="A36" s="11"/>
      <c r="B36" s="17" t="n">
        <f aca="false">B6+B8+B10+B12+B14+B16+B18+B20+B22+B24+B26+B28+B30+B32+B34</f>
        <v>2389</v>
      </c>
      <c r="C36" s="17"/>
      <c r="D36" s="17" t="n">
        <f aca="false">D6+D8+D10+D12+D14+D16+D18+D20+D22+D24+D26+D28+D30+D32+D34</f>
        <v>242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6"/>
      <c r="BT36" s="15"/>
      <c r="BU36" s="1"/>
    </row>
    <row r="37" customFormat="false" ht="14.65" hidden="false" customHeight="false" outlineLevel="0" collapsed="false">
      <c r="A37" s="11"/>
      <c r="B37" s="6"/>
      <c r="C37" s="1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15"/>
      <c r="BU37" s="1"/>
    </row>
    <row r="38" customFormat="false" ht="14.65" hidden="false" customHeight="false" outlineLevel="0" collapsed="false">
      <c r="A38" s="12" t="s">
        <v>20</v>
      </c>
      <c r="B38" s="13" t="n">
        <f aca="false">(B40/B60)*C41+(B42/B60)*C43+(B44/B60)*C45+(B46/B60)*C47+(B48/B60)*C49+(B50/B60)*C51+(B52/B60)*C53+(B54/B60)*C55+(B56/B60)*C57+(B58/B60)*C59</f>
        <v>0.212894758108387</v>
      </c>
      <c r="C38" s="14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15"/>
      <c r="BU38" s="1"/>
    </row>
    <row r="39" customFormat="false" ht="14.65" hidden="false" customHeight="false" outlineLevel="0" collapsed="false">
      <c r="A39" s="11"/>
      <c r="B39" s="6"/>
      <c r="C39" s="14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15"/>
      <c r="BU39" s="1"/>
    </row>
    <row r="40" customFormat="false" ht="14.65" hidden="false" customHeight="false" outlineLevel="0" collapsed="false">
      <c r="A40" s="11" t="s">
        <v>21</v>
      </c>
      <c r="B40" s="6" t="n">
        <v>279</v>
      </c>
      <c r="C40" s="14"/>
      <c r="D40" s="6" t="n">
        <v>27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15"/>
      <c r="BU40" s="1"/>
    </row>
    <row r="41" customFormat="false" ht="14.65" hidden="false" customHeight="false" outlineLevel="0" collapsed="false">
      <c r="A41" s="11"/>
      <c r="B41" s="6" t="n">
        <v>1.1141</v>
      </c>
      <c r="C41" s="14" t="n">
        <f aca="false">(($B41/$D41)-1)*100</f>
        <v>0.0718584388754273</v>
      </c>
      <c r="D41" s="6" t="n">
        <v>1.1133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15"/>
      <c r="BU41" s="1"/>
    </row>
    <row r="42" customFormat="false" ht="14.65" hidden="false" customHeight="false" outlineLevel="0" collapsed="false">
      <c r="A42" s="11" t="s">
        <v>22</v>
      </c>
      <c r="B42" s="6" t="n">
        <v>753</v>
      </c>
      <c r="C42" s="14"/>
      <c r="D42" s="6" t="n">
        <v>753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15"/>
      <c r="BU42" s="1"/>
    </row>
    <row r="43" customFormat="false" ht="14.65" hidden="false" customHeight="false" outlineLevel="0" collapsed="false">
      <c r="A43" s="11"/>
      <c r="B43" s="18" t="n">
        <v>138111</v>
      </c>
      <c r="C43" s="14" t="n">
        <f aca="false">(($B43/$D43)-1)*100</f>
        <v>0.0818852447136864</v>
      </c>
      <c r="D43" s="18" t="n">
        <v>13799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15"/>
      <c r="BU43" s="1"/>
    </row>
    <row r="44" customFormat="false" ht="14.65" hidden="false" customHeight="false" outlineLevel="0" collapsed="false">
      <c r="A44" s="11" t="s">
        <v>23</v>
      </c>
      <c r="B44" s="6" t="n">
        <v>119</v>
      </c>
      <c r="C44" s="14"/>
      <c r="D44" s="6" t="n">
        <v>108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15"/>
      <c r="BU44" s="1"/>
    </row>
    <row r="45" customFormat="false" ht="14.65" hidden="false" customHeight="false" outlineLevel="0" collapsed="false">
      <c r="A45" s="11"/>
      <c r="B45" s="6" t="n">
        <v>110.2361</v>
      </c>
      <c r="C45" s="14" t="n">
        <f aca="false">(($B45/$D45)-1)*100</f>
        <v>0.207348556468623</v>
      </c>
      <c r="D45" s="6" t="n">
        <v>110.00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15"/>
      <c r="BU45" s="1"/>
    </row>
    <row r="46" customFormat="false" ht="14.65" hidden="false" customHeight="false" outlineLevel="0" collapsed="false">
      <c r="A46" s="11" t="s">
        <v>24</v>
      </c>
      <c r="B46" s="6" t="n">
        <v>63</v>
      </c>
      <c r="C46" s="14"/>
      <c r="D46" s="6" t="n">
        <v>6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15"/>
      <c r="BU46" s="1"/>
    </row>
    <row r="47" customFormat="false" ht="14.65" hidden="false" customHeight="false" outlineLevel="0" collapsed="false">
      <c r="A47" s="11"/>
      <c r="B47" s="6" t="n">
        <v>0.7402</v>
      </c>
      <c r="C47" s="14" t="n">
        <f aca="false">(($B47/$D47)-1)*100</f>
        <v>0.0675949709341595</v>
      </c>
      <c r="D47" s="6" t="n">
        <v>0.7397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15"/>
      <c r="BU47" s="1"/>
    </row>
    <row r="48" customFormat="false" ht="14.65" hidden="false" customHeight="false" outlineLevel="0" collapsed="false">
      <c r="A48" s="11" t="s">
        <v>25</v>
      </c>
      <c r="B48" s="6" t="n">
        <v>817</v>
      </c>
      <c r="C48" s="14"/>
      <c r="D48" s="6" t="n">
        <v>78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15"/>
      <c r="BU48" s="1"/>
    </row>
    <row r="49" customFormat="false" ht="14.65" hidden="false" customHeight="false" outlineLevel="0" collapsed="false">
      <c r="A49" s="11"/>
      <c r="B49" s="6" t="n">
        <v>1.3376</v>
      </c>
      <c r="C49" s="14" t="n">
        <f aca="false">(($B49/$D49)-1)*100</f>
        <v>0.0972835441143349</v>
      </c>
      <c r="D49" s="6" t="n">
        <v>1.336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15"/>
      <c r="BU49" s="1"/>
    </row>
    <row r="50" customFormat="false" ht="14.65" hidden="false" customHeight="false" outlineLevel="0" collapsed="false">
      <c r="A50" s="11" t="s">
        <v>26</v>
      </c>
      <c r="B50" s="6" t="n">
        <v>79</v>
      </c>
      <c r="C50" s="14"/>
      <c r="D50" s="6" t="n">
        <v>7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15"/>
      <c r="BU50" s="1"/>
    </row>
    <row r="51" customFormat="false" ht="12.75" hidden="false" customHeight="true" outlineLevel="0" collapsed="false">
      <c r="A51" s="11"/>
      <c r="B51" s="6" t="n">
        <v>1.0642</v>
      </c>
      <c r="C51" s="14" t="n">
        <f aca="false">(($B51/$D51)-1)*100</f>
        <v>0.0564121850319621</v>
      </c>
      <c r="D51" s="6" t="n">
        <v>1.0636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15"/>
      <c r="BU51" s="1"/>
    </row>
    <row r="52" customFormat="false" ht="14.65" hidden="false" customHeight="false" outlineLevel="0" collapsed="false">
      <c r="A52" s="19" t="s">
        <v>27</v>
      </c>
      <c r="B52" s="6" t="n">
        <v>1720</v>
      </c>
      <c r="C52" s="14"/>
      <c r="D52" s="6" t="n">
        <v>1710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15"/>
      <c r="BU52" s="1"/>
    </row>
    <row r="53" customFormat="false" ht="14.65" hidden="false" customHeight="false" outlineLevel="0" collapsed="false">
      <c r="A53" s="16"/>
      <c r="B53" s="6" t="n">
        <v>1664.83</v>
      </c>
      <c r="C53" s="14" t="n">
        <f aca="false">(($B53/$D53)-1)*100</f>
        <v>0.0919858113389127</v>
      </c>
      <c r="D53" s="6" t="n">
        <v>1663.3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15"/>
      <c r="BU53" s="1"/>
    </row>
    <row r="54" customFormat="false" ht="14.65" hidden="false" customHeight="false" outlineLevel="0" collapsed="false">
      <c r="A54" s="11" t="s">
        <v>28</v>
      </c>
      <c r="B54" s="6" t="n">
        <v>85</v>
      </c>
      <c r="C54" s="14"/>
      <c r="D54" s="6" t="n">
        <v>85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15"/>
      <c r="BU54" s="1"/>
    </row>
    <row r="55" customFormat="false" ht="14.65" hidden="false" customHeight="false" outlineLevel="0" collapsed="false">
      <c r="A55" s="11"/>
      <c r="B55" s="6" t="n">
        <v>1.3923</v>
      </c>
      <c r="C55" s="14" t="n">
        <f aca="false">(($B55/$D55)-1)*100</f>
        <v>0.0646830530401044</v>
      </c>
      <c r="D55" s="6" t="n">
        <v>1.391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15"/>
      <c r="BU55" s="1"/>
    </row>
    <row r="56" customFormat="false" ht="14.65" hidden="false" customHeight="false" outlineLevel="0" collapsed="false">
      <c r="A56" s="11" t="s">
        <v>29</v>
      </c>
      <c r="B56" s="6" t="n">
        <v>260</v>
      </c>
      <c r="C56" s="14"/>
      <c r="D56" s="6" t="n">
        <v>259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15"/>
      <c r="BU56" s="1"/>
    </row>
    <row r="57" customFormat="false" ht="14.65" hidden="false" customHeight="false" outlineLevel="0" collapsed="false">
      <c r="A57" s="11"/>
      <c r="B57" s="6" t="n">
        <v>5168.685</v>
      </c>
      <c r="C57" s="14" t="n">
        <f aca="false">(($B57/$D57)-1)*100</f>
        <v>0.0466196495677362</v>
      </c>
      <c r="D57" s="6" t="n">
        <v>5166.2765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15"/>
      <c r="BU57" s="1"/>
    </row>
    <row r="58" customFormat="false" ht="14.65" hidden="false" customHeight="false" outlineLevel="0" collapsed="false">
      <c r="A58" s="11" t="s">
        <v>30</v>
      </c>
      <c r="B58" s="6" t="n">
        <v>2169</v>
      </c>
      <c r="C58" s="14"/>
      <c r="D58" s="6" t="n">
        <v>2158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15"/>
      <c r="BU58" s="1"/>
    </row>
    <row r="59" customFormat="false" ht="14.65" hidden="false" customHeight="false" outlineLevel="0" collapsed="false">
      <c r="A59" s="11"/>
      <c r="B59" s="6" t="n">
        <v>1.3337</v>
      </c>
      <c r="C59" s="14" t="n">
        <f aca="false">(($B59/$D59)-1)*100</f>
        <v>0.451909316863741</v>
      </c>
      <c r="D59" s="6" t="n">
        <v>1.3277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15"/>
      <c r="BU59" s="1"/>
    </row>
    <row r="60" customFormat="false" ht="14.65" hidden="false" customHeight="false" outlineLevel="0" collapsed="false">
      <c r="A60" s="11"/>
      <c r="B60" s="17" t="n">
        <f aca="false">B40+B42+B44+B46+B48+B50+B52+B54+B56+B58+B230</f>
        <v>6344</v>
      </c>
      <c r="C60" s="17"/>
      <c r="D60" s="17" t="n">
        <f aca="false">D40+D42+D44+D46+D48+D50+D52+D54+D56+D58+D230</f>
        <v>627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6"/>
      <c r="BT60" s="15"/>
      <c r="BU60" s="1"/>
    </row>
    <row r="61" customFormat="false" ht="14.65" hidden="false" customHeight="false" outlineLevel="0" collapsed="false">
      <c r="A61" s="11"/>
      <c r="B61" s="6"/>
      <c r="C61" s="14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15"/>
      <c r="BU61" s="1"/>
    </row>
    <row r="62" customFormat="false" ht="14.65" hidden="false" customHeight="false" outlineLevel="0" collapsed="false">
      <c r="A62" s="12" t="s">
        <v>31</v>
      </c>
      <c r="B62" s="13" t="n">
        <f aca="false">(B64/B70)*C65+(B66/B70)*C67+(B68/B70)*C69</f>
        <v>-0.489158815863259</v>
      </c>
      <c r="C62" s="14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7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15"/>
      <c r="BU62" s="1"/>
    </row>
    <row r="63" customFormat="false" ht="14.65" hidden="false" customHeight="false" outlineLevel="0" collapsed="false">
      <c r="A63" s="11"/>
      <c r="B63" s="6"/>
      <c r="C63" s="14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15"/>
      <c r="BU63" s="1"/>
    </row>
    <row r="64" customFormat="false" ht="14.65" hidden="false" customHeight="false" outlineLevel="0" collapsed="false">
      <c r="A64" s="11" t="s">
        <v>32</v>
      </c>
      <c r="B64" s="6" t="n">
        <v>727</v>
      </c>
      <c r="C64" s="14"/>
      <c r="D64" s="6" t="n">
        <v>732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15"/>
      <c r="BU64" s="1"/>
    </row>
    <row r="65" customFormat="false" ht="14.65" hidden="false" customHeight="false" outlineLevel="0" collapsed="false">
      <c r="A65" s="11"/>
      <c r="B65" s="6" t="n">
        <v>0.9151</v>
      </c>
      <c r="C65" s="14" t="n">
        <f aca="false">(($B65/$D65)-1)*100</f>
        <v>-0.619026933101641</v>
      </c>
      <c r="D65" s="6" t="n">
        <v>0.9208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15"/>
      <c r="BU65" s="1"/>
    </row>
    <row r="66" customFormat="false" ht="14.65" hidden="false" customHeight="false" outlineLevel="0" collapsed="false">
      <c r="A66" s="11" t="s">
        <v>33</v>
      </c>
      <c r="B66" s="6" t="n">
        <v>264</v>
      </c>
      <c r="C66" s="14"/>
      <c r="D66" s="6" t="n">
        <v>262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15"/>
      <c r="BU66" s="1"/>
    </row>
    <row r="67" customFormat="false" ht="14.65" hidden="false" customHeight="false" outlineLevel="0" collapsed="false">
      <c r="A67" s="11"/>
      <c r="B67" s="6" t="n">
        <v>0.952</v>
      </c>
      <c r="C67" s="14" t="n">
        <f aca="false">(($B67/$D67)-1)*100</f>
        <v>-0.532859680284192</v>
      </c>
      <c r="D67" s="6" t="n">
        <v>0.9571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15"/>
      <c r="BU67" s="1"/>
    </row>
    <row r="68" customFormat="false" ht="14.65" hidden="false" customHeight="false" outlineLevel="0" collapsed="false">
      <c r="A68" s="11" t="s">
        <v>34</v>
      </c>
      <c r="B68" s="6" t="n">
        <v>127</v>
      </c>
      <c r="C68" s="14"/>
      <c r="D68" s="6" t="n">
        <v>126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15"/>
      <c r="BU68" s="1"/>
    </row>
    <row r="69" customFormat="false" ht="14.65" hidden="false" customHeight="false" outlineLevel="0" collapsed="false">
      <c r="A69" s="11"/>
      <c r="B69" s="6" t="n">
        <v>0.756</v>
      </c>
      <c r="C69" s="14" t="n">
        <f aca="false">(($B69/$D69)-1)*100</f>
        <v>0.345102203344849</v>
      </c>
      <c r="D69" s="6" t="n">
        <v>0.7534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15"/>
      <c r="BU69" s="1"/>
    </row>
    <row r="70" customFormat="false" ht="14.65" hidden="false" customHeight="false" outlineLevel="0" collapsed="false">
      <c r="A70" s="20"/>
      <c r="B70" s="17" t="n">
        <f aca="false">B64+B66+B68+B238</f>
        <v>1118</v>
      </c>
      <c r="C70" s="4"/>
      <c r="D70" s="17" t="n">
        <f aca="false">D64+D66+D68+D238</f>
        <v>112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6"/>
      <c r="BT70" s="15"/>
      <c r="BU70" s="1"/>
    </row>
    <row r="71" customFormat="false" ht="14.65" hidden="false" customHeight="false" outlineLevel="0" collapsed="false">
      <c r="A71" s="11"/>
      <c r="B71" s="6"/>
      <c r="C71" s="14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15"/>
      <c r="BU71" s="1"/>
    </row>
    <row r="72" customFormat="false" ht="14.65" hidden="false" customHeight="false" outlineLevel="0" collapsed="false">
      <c r="A72" s="12" t="s">
        <v>35</v>
      </c>
      <c r="B72" s="13" t="n">
        <f aca="false">(B74/B98)*C75+(B76/B98)*C77+(B78/B98)*C79+(B80/B98)*C81+(B82/B98)*C83+(B84/B98)*C85+(B86/B98)*C87+(B88/B98)*C89+(B90/B98)*C91+(B92/B98)*C93+(B94/B98)*C95+(B96/B98)*C97</f>
        <v>0.0635562124297042</v>
      </c>
      <c r="C72" s="14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15"/>
      <c r="BU72" s="1"/>
    </row>
    <row r="73" customFormat="false" ht="14.65" hidden="false" customHeight="false" outlineLevel="0" collapsed="false">
      <c r="A73" s="11"/>
      <c r="B73" s="6"/>
      <c r="C73" s="14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15"/>
      <c r="BU73" s="1"/>
    </row>
    <row r="74" customFormat="false" ht="14.65" hidden="false" customHeight="false" outlineLevel="0" collapsed="false">
      <c r="A74" s="11" t="s">
        <v>36</v>
      </c>
      <c r="B74" s="6" t="n">
        <v>169</v>
      </c>
      <c r="C74" s="14"/>
      <c r="D74" s="6" t="n">
        <v>167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15"/>
      <c r="BU74" s="1"/>
    </row>
    <row r="75" customFormat="false" ht="14.65" hidden="false" customHeight="false" outlineLevel="0" collapsed="false">
      <c r="A75" s="11"/>
      <c r="B75" s="6" t="n">
        <v>1.0945</v>
      </c>
      <c r="C75" s="14" t="n">
        <f aca="false">(($B75/$D75)-1)*100</f>
        <v>0.0365597294579967</v>
      </c>
      <c r="D75" s="6" t="n">
        <v>1.0941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15"/>
      <c r="BU75" s="1"/>
    </row>
    <row r="76" customFormat="false" ht="14.65" hidden="false" customHeight="false" outlineLevel="0" collapsed="false">
      <c r="A76" s="11" t="s">
        <v>37</v>
      </c>
      <c r="B76" s="6" t="n">
        <v>16</v>
      </c>
      <c r="C76" s="14"/>
      <c r="D76" s="6" t="n">
        <v>16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15"/>
      <c r="BU76" s="1"/>
    </row>
    <row r="77" customFormat="false" ht="14.65" hidden="false" customHeight="false" outlineLevel="0" collapsed="false">
      <c r="A77" s="11"/>
      <c r="B77" s="6" t="n">
        <v>0.9534</v>
      </c>
      <c r="C77" s="14" t="n">
        <f aca="false">(($B77/$D77)-1)*100</f>
        <v>0.305102577590732</v>
      </c>
      <c r="D77" s="6" t="n">
        <v>0.9505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15"/>
      <c r="BU77" s="1"/>
    </row>
    <row r="78" customFormat="false" ht="14.65" hidden="false" customHeight="false" outlineLevel="0" collapsed="false">
      <c r="A78" s="11" t="s">
        <v>38</v>
      </c>
      <c r="B78" s="6" t="n">
        <v>517</v>
      </c>
      <c r="C78" s="14"/>
      <c r="D78" s="6" t="n">
        <v>768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15"/>
      <c r="BU78" s="1"/>
    </row>
    <row r="79" customFormat="false" ht="14.65" hidden="false" customHeight="false" outlineLevel="0" collapsed="false">
      <c r="A79" s="11"/>
      <c r="B79" s="6" t="n">
        <v>121073</v>
      </c>
      <c r="C79" s="14" t="n">
        <f aca="false">(($B79/$D79)-1)*100</f>
        <v>0.106660933985969</v>
      </c>
      <c r="D79" s="6" t="n">
        <v>120944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15"/>
      <c r="BU79" s="1"/>
    </row>
    <row r="80" customFormat="false" ht="14.65" hidden="false" customHeight="false" outlineLevel="0" collapsed="false">
      <c r="A80" s="11" t="s">
        <v>39</v>
      </c>
      <c r="B80" s="6" t="n">
        <v>6</v>
      </c>
      <c r="C80" s="14"/>
      <c r="D80" s="6" t="n">
        <v>6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15"/>
      <c r="BU80" s="1"/>
    </row>
    <row r="81" customFormat="false" ht="14.65" hidden="false" customHeight="false" outlineLevel="0" collapsed="false">
      <c r="A81" s="11"/>
      <c r="B81" s="6" t="n">
        <v>0.5939</v>
      </c>
      <c r="C81" s="14" t="n">
        <f aca="false">(($B81/$D81)-1)*100</f>
        <v>0.0842601954836431</v>
      </c>
      <c r="D81" s="6" t="n">
        <v>0.5934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15"/>
      <c r="BU81" s="1"/>
    </row>
    <row r="82" customFormat="false" ht="14.65" hidden="false" customHeight="false" outlineLevel="0" collapsed="false">
      <c r="A82" s="11" t="s">
        <v>40</v>
      </c>
      <c r="B82" s="6" t="n">
        <v>4919</v>
      </c>
      <c r="C82" s="14"/>
      <c r="D82" s="6" t="n">
        <v>4888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15"/>
      <c r="BU82" s="1"/>
    </row>
    <row r="83" customFormat="false" ht="14.65" hidden="false" customHeight="false" outlineLevel="0" collapsed="false">
      <c r="A83" s="11"/>
      <c r="B83" s="6" t="n">
        <v>1.3661</v>
      </c>
      <c r="C83" s="14" t="n">
        <f aca="false">(($B83/$D83)-1)*100</f>
        <v>0.0952520515826505</v>
      </c>
      <c r="D83" s="6" t="n">
        <v>1.3648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15"/>
      <c r="BU83" s="1"/>
    </row>
    <row r="84" customFormat="false" ht="14.65" hidden="false" customHeight="false" outlineLevel="0" collapsed="false">
      <c r="A84" s="11" t="s">
        <v>41</v>
      </c>
      <c r="B84" s="6" t="n">
        <v>645</v>
      </c>
      <c r="C84" s="14"/>
      <c r="D84" s="6" t="n">
        <v>655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15"/>
      <c r="BU84" s="1"/>
    </row>
    <row r="85" customFormat="false" ht="14.65" hidden="false" customHeight="false" outlineLevel="0" collapsed="false">
      <c r="A85" s="11"/>
      <c r="B85" s="6" t="n">
        <v>1328.31</v>
      </c>
      <c r="C85" s="14" t="n">
        <f aca="false">(($B85/$D85)-1)*100</f>
        <v>0.0843888214950406</v>
      </c>
      <c r="D85" s="6" t="n">
        <v>1327.19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15"/>
      <c r="BU85" s="1"/>
    </row>
    <row r="86" customFormat="false" ht="14.65" hidden="false" customHeight="false" outlineLevel="0" collapsed="false">
      <c r="A86" s="11" t="s">
        <v>42</v>
      </c>
      <c r="B86" s="6" t="n">
        <v>59</v>
      </c>
      <c r="C86" s="14"/>
      <c r="D86" s="6" t="n">
        <v>5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15"/>
      <c r="BU86" s="1"/>
    </row>
    <row r="87" customFormat="false" ht="14.65" hidden="false" customHeight="false" outlineLevel="0" collapsed="false">
      <c r="A87" s="21"/>
      <c r="B87" s="6" t="n">
        <v>0.9903</v>
      </c>
      <c r="C87" s="14" t="n">
        <f aca="false">(($B87/$D87)-1)*100</f>
        <v>0.090964220739842</v>
      </c>
      <c r="D87" s="6" t="n">
        <v>0.9894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15"/>
      <c r="BU87" s="1"/>
    </row>
    <row r="88" customFormat="false" ht="14.65" hidden="false" customHeight="false" outlineLevel="0" collapsed="false">
      <c r="A88" s="11" t="s">
        <v>43</v>
      </c>
      <c r="B88" s="6" t="n">
        <v>32</v>
      </c>
      <c r="C88" s="14"/>
      <c r="D88" s="6" t="n">
        <v>32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15"/>
      <c r="BU88" s="1"/>
    </row>
    <row r="89" customFormat="false" ht="14.65" hidden="false" customHeight="false" outlineLevel="0" collapsed="false">
      <c r="A89" s="21"/>
      <c r="B89" s="6" t="n">
        <v>0.9905</v>
      </c>
      <c r="C89" s="14" t="n">
        <f aca="false">(($B89/$D89)-1)*100</f>
        <v>0.0808325755279338</v>
      </c>
      <c r="D89" s="6" t="n">
        <v>0.9897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15"/>
      <c r="BU89" s="1"/>
    </row>
    <row r="90" customFormat="false" ht="14.65" hidden="false" customHeight="false" outlineLevel="0" collapsed="false">
      <c r="A90" s="11" t="s">
        <v>44</v>
      </c>
      <c r="B90" s="22" t="n">
        <v>87</v>
      </c>
      <c r="C90" s="14"/>
      <c r="D90" s="22" t="n">
        <v>87</v>
      </c>
      <c r="E90" s="22"/>
      <c r="F90" s="22"/>
      <c r="G90" s="22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15"/>
      <c r="BU90" s="1"/>
    </row>
    <row r="91" customFormat="false" ht="14.65" hidden="false" customHeight="false" outlineLevel="0" collapsed="false">
      <c r="A91" s="11"/>
      <c r="B91" s="6" t="n">
        <v>1.0132</v>
      </c>
      <c r="C91" s="14" t="n">
        <f aca="false">(($B91/$D91)-1)*100</f>
        <v>0.0592534070709139</v>
      </c>
      <c r="D91" s="6" t="n">
        <v>1.0126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15"/>
      <c r="BU91" s="1"/>
    </row>
    <row r="92" customFormat="false" ht="14.65" hidden="false" customHeight="false" outlineLevel="0" collapsed="false">
      <c r="A92" s="11" t="s">
        <v>45</v>
      </c>
      <c r="B92" s="6" t="n">
        <v>17850</v>
      </c>
      <c r="C92" s="14"/>
      <c r="D92" s="6" t="n">
        <v>17818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15"/>
      <c r="BU92" s="1"/>
    </row>
    <row r="93" customFormat="false" ht="14.65" hidden="false" customHeight="false" outlineLevel="0" collapsed="false">
      <c r="A93" s="11"/>
      <c r="B93" s="6" t="n">
        <v>1.5643</v>
      </c>
      <c r="C93" s="14" t="n">
        <f aca="false">(($B93/$D93)-1)*100</f>
        <v>0.0511672529581064</v>
      </c>
      <c r="D93" s="6" t="n">
        <v>1.5635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15"/>
      <c r="BU93" s="1"/>
    </row>
    <row r="94" customFormat="false" ht="14.65" hidden="false" customHeight="false" outlineLevel="0" collapsed="false">
      <c r="A94" s="11" t="s">
        <v>46</v>
      </c>
      <c r="B94" s="6" t="n">
        <v>154</v>
      </c>
      <c r="C94" s="14"/>
      <c r="D94" s="6" t="n">
        <v>154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15"/>
      <c r="BU94" s="1"/>
    </row>
    <row r="95" customFormat="false" ht="14.65" hidden="false" customHeight="false" outlineLevel="0" collapsed="false">
      <c r="A95" s="16"/>
      <c r="B95" s="6" t="n">
        <v>0.7503</v>
      </c>
      <c r="C95" s="14" t="n">
        <f aca="false">(($B95/$D95)-1)*100</f>
        <v>0.0533404453927133</v>
      </c>
      <c r="D95" s="6" t="n">
        <v>0.7499</v>
      </c>
      <c r="E95" s="22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15"/>
      <c r="BU95" s="1"/>
    </row>
    <row r="96" customFormat="false" ht="14.65" hidden="false" customHeight="false" outlineLevel="0" collapsed="false">
      <c r="A96" s="11" t="s">
        <v>47</v>
      </c>
      <c r="B96" s="6" t="n">
        <v>1450</v>
      </c>
      <c r="C96" s="14"/>
      <c r="D96" s="6" t="n">
        <v>1444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15"/>
      <c r="BU96" s="1"/>
    </row>
    <row r="97" customFormat="false" ht="14.65" hidden="false" customHeight="false" outlineLevel="0" collapsed="false">
      <c r="A97" s="11"/>
      <c r="B97" s="6" t="n">
        <v>1.3083</v>
      </c>
      <c r="C97" s="14" t="n">
        <f aca="false">(($B97/$D97)-1)*100</f>
        <v>0.0841493268053828</v>
      </c>
      <c r="D97" s="6" t="n">
        <v>1.3072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15"/>
      <c r="BU97" s="1"/>
    </row>
    <row r="98" customFormat="false" ht="14.65" hidden="false" customHeight="false" outlineLevel="0" collapsed="false">
      <c r="A98" s="11"/>
      <c r="B98" s="17" t="n">
        <f aca="false">B74+B76+B78+B80+B82+B84+B86+B88+B90+B92+B94+B96</f>
        <v>25904</v>
      </c>
      <c r="C98" s="14"/>
      <c r="D98" s="17" t="n">
        <f aca="false">D74+D76+D78+D80+D82+D84+D86+D88+D90+D92+D94+D96</f>
        <v>26094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5"/>
      <c r="BU98" s="1"/>
    </row>
    <row r="99" customFormat="false" ht="14.65" hidden="false" customHeight="false" outlineLevel="0" collapsed="false">
      <c r="A99" s="11"/>
      <c r="B99" s="6"/>
      <c r="C99" s="14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15"/>
      <c r="BU99" s="1"/>
    </row>
    <row r="100" customFormat="false" ht="14.65" hidden="false" customHeight="false" outlineLevel="0" collapsed="false">
      <c r="A100" s="12" t="s">
        <v>48</v>
      </c>
      <c r="B100" s="13" t="n">
        <f aca="false">(B102/B204)*C103+(B104/B204)*C105+(B106/B204)*C107+(B108/B204)*C109+(B110/B204)*C111+(B112/B204)*C113+(B114/B204)*C115+(B116/B204)*C117+(B118/B204)*C119+(B120/B204)*C121+(B122/B204)*C123+(B124/B204)*C125+(B126/B204)*C127+(B128/B204)*C129+(B130/B204)*C131+(B132/B204)*C133+(B134/B204)*C135+(B136/B204)*C137+(B138/B204)*C139+(B140/B204)*C141+(B142/B204)*C143+(B144/B204)*C145+(B146/B204)*C147+(B180/B204)*C181+(B148/B204)*C149+(B150/B204)*C151+(B152/B204)*C153+(B154/B204)*C155+(B182/B204)*C183+(B156/B204)*C157+(B158/B204)*C159+(B160/B204)*C161+(B162/B204)*C163+(B164/B204)*C165+(B166/B204)*C167+(B168/B204)*C169+(B170*35/B204)*C171+(B172/B204)*C173+(B174/B204)*C175+(B176/B204)*C177+(B178/B204)*C179+(B184/B204)*C185+(B186/B204)*C187+(B188/B204)*C189+(B190/B204)*C191+(B192/B204)*C193+(B194/B204)*C195+(B196/B204)*C197+(B198/B204)*C199+(B200*35/B204)*C201+(B202/B204)*C203</f>
        <v>-0.668497007627321</v>
      </c>
      <c r="C100" s="14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15"/>
      <c r="BU100" s="1"/>
    </row>
    <row r="101" customFormat="false" ht="14.65" hidden="false" customHeight="false" outlineLevel="0" collapsed="false">
      <c r="A101" s="11"/>
      <c r="B101" s="6"/>
      <c r="C101" s="14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15"/>
      <c r="BU101" s="1"/>
    </row>
    <row r="102" customFormat="false" ht="14.65" hidden="false" customHeight="false" outlineLevel="0" collapsed="false">
      <c r="A102" s="11" t="s">
        <v>49</v>
      </c>
      <c r="B102" s="6" t="n">
        <v>12167</v>
      </c>
      <c r="C102" s="14"/>
      <c r="D102" s="6" t="n">
        <v>13312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15"/>
      <c r="BU102" s="1"/>
    </row>
    <row r="103" customFormat="false" ht="14.65" hidden="false" customHeight="false" outlineLevel="0" collapsed="false">
      <c r="A103" s="11"/>
      <c r="B103" s="6" t="n">
        <v>1.4608</v>
      </c>
      <c r="C103" s="14" t="n">
        <f aca="false">(($B103/$D103)-1)*100</f>
        <v>-0.686654429260991</v>
      </c>
      <c r="D103" s="6" t="n">
        <v>1.4709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15"/>
      <c r="BU103" s="1"/>
    </row>
    <row r="104" customFormat="false" ht="14.65" hidden="false" customHeight="false" outlineLevel="0" collapsed="false">
      <c r="A104" s="11" t="s">
        <v>50</v>
      </c>
      <c r="B104" s="6" t="n">
        <v>67</v>
      </c>
      <c r="C104" s="14"/>
      <c r="D104" s="6" t="n">
        <v>68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15"/>
      <c r="BU104" s="1"/>
    </row>
    <row r="105" customFormat="false" ht="14.65" hidden="false" customHeight="false" outlineLevel="0" collapsed="false">
      <c r="A105" s="11"/>
      <c r="B105" s="6" t="n">
        <v>0.9139</v>
      </c>
      <c r="C105" s="14" t="n">
        <f aca="false">(($B105/$D105)-1)*100</f>
        <v>-0.587403459153701</v>
      </c>
      <c r="D105" s="6" t="n">
        <v>0.9193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15"/>
      <c r="BU105" s="1"/>
    </row>
    <row r="106" customFormat="false" ht="14.65" hidden="false" customHeight="false" outlineLevel="0" collapsed="false">
      <c r="A106" s="11" t="s">
        <v>51</v>
      </c>
      <c r="B106" s="6" t="n">
        <v>1405</v>
      </c>
      <c r="C106" s="14"/>
      <c r="D106" s="6" t="n">
        <v>1403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15"/>
      <c r="BU106" s="1"/>
    </row>
    <row r="107" customFormat="false" ht="14.65" hidden="false" customHeight="false" outlineLevel="0" collapsed="false">
      <c r="A107" s="11"/>
      <c r="B107" s="6" t="n">
        <v>1.0584</v>
      </c>
      <c r="C107" s="14" t="n">
        <f aca="false">(($B107/$D107)-1)*100</f>
        <v>-0.796700721717125</v>
      </c>
      <c r="D107" s="6" t="n">
        <v>1.0669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15"/>
      <c r="BU107" s="1"/>
    </row>
    <row r="108" customFormat="false" ht="14.65" hidden="false" customHeight="false" outlineLevel="0" collapsed="false">
      <c r="A108" s="11" t="s">
        <v>52</v>
      </c>
      <c r="B108" s="6" t="n">
        <v>140</v>
      </c>
      <c r="C108" s="14"/>
      <c r="D108" s="6" t="n">
        <v>142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15"/>
      <c r="BU108" s="1"/>
    </row>
    <row r="109" customFormat="false" ht="14.65" hidden="false" customHeight="false" outlineLevel="0" collapsed="false">
      <c r="A109" s="11"/>
      <c r="B109" s="6" t="n">
        <v>441.028</v>
      </c>
      <c r="C109" s="14" t="n">
        <f aca="false">(($B109/$D109)-1)*100</f>
        <v>-1.26591006679014</v>
      </c>
      <c r="D109" s="6" t="n">
        <v>446.6826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15"/>
      <c r="BU109" s="1"/>
    </row>
    <row r="110" customFormat="false" ht="14.65" hidden="false" customHeight="false" outlineLevel="0" collapsed="false">
      <c r="A110" s="11" t="s">
        <v>53</v>
      </c>
      <c r="B110" s="6" t="n">
        <v>228</v>
      </c>
      <c r="C110" s="14"/>
      <c r="D110" s="6" t="n">
        <v>231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15"/>
      <c r="BU110" s="1"/>
    </row>
    <row r="111" customFormat="false" ht="14.65" hidden="false" customHeight="false" outlineLevel="0" collapsed="false">
      <c r="A111" s="11"/>
      <c r="B111" s="6" t="n">
        <v>392.1308</v>
      </c>
      <c r="C111" s="14" t="n">
        <f aca="false">(($B111/$D111)-1)*100</f>
        <v>-0.282244437058521</v>
      </c>
      <c r="D111" s="6" t="n">
        <v>393.2407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15"/>
      <c r="BU111" s="1"/>
    </row>
    <row r="112" customFormat="false" ht="14.65" hidden="false" customHeight="false" outlineLevel="0" collapsed="false">
      <c r="A112" s="11" t="s">
        <v>54</v>
      </c>
      <c r="B112" s="6" t="n">
        <v>241</v>
      </c>
      <c r="C112" s="14"/>
      <c r="D112" s="6" t="n">
        <v>243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15"/>
      <c r="BU112" s="1"/>
    </row>
    <row r="113" customFormat="false" ht="14.65" hidden="false" customHeight="false" outlineLevel="0" collapsed="false">
      <c r="B113" s="6" t="n">
        <v>431.6172</v>
      </c>
      <c r="C113" s="14" t="n">
        <f aca="false">(($B113/$D113)-1)*100</f>
        <v>-0.540575915325514</v>
      </c>
      <c r="D113" s="6" t="n">
        <v>433.9631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15"/>
      <c r="BU113" s="1"/>
    </row>
    <row r="114" customFormat="false" ht="14.65" hidden="false" customHeight="false" outlineLevel="0" collapsed="false">
      <c r="A114" s="11" t="s">
        <v>55</v>
      </c>
      <c r="B114" s="6" t="n">
        <v>55</v>
      </c>
      <c r="C114" s="14"/>
      <c r="D114" s="6" t="n">
        <v>55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15"/>
      <c r="BU114" s="1"/>
    </row>
    <row r="115" customFormat="false" ht="14.65" hidden="false" customHeight="false" outlineLevel="0" collapsed="false">
      <c r="A115" s="11"/>
      <c r="B115" s="6" t="n">
        <v>79.805</v>
      </c>
      <c r="C115" s="14" t="n">
        <f aca="false">(($B115/$D115)-1)*100</f>
        <v>0</v>
      </c>
      <c r="D115" s="6" t="n">
        <v>79.805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15"/>
      <c r="BU115" s="1"/>
    </row>
    <row r="116" customFormat="false" ht="14.65" hidden="false" customHeight="false" outlineLevel="0" collapsed="false">
      <c r="A116" s="11" t="s">
        <v>56</v>
      </c>
      <c r="B116" s="6" t="n">
        <v>56</v>
      </c>
      <c r="C116" s="14"/>
      <c r="D116" s="6" t="n">
        <v>56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15"/>
      <c r="BU116" s="1"/>
    </row>
    <row r="117" customFormat="false" ht="14.65" hidden="false" customHeight="false" outlineLevel="0" collapsed="false">
      <c r="A117" s="11"/>
      <c r="B117" s="6" t="n">
        <v>74.5894</v>
      </c>
      <c r="C117" s="14" t="n">
        <f aca="false">(($B117/D117)-1)*100</f>
        <v>0</v>
      </c>
      <c r="D117" s="6" t="n">
        <v>74.5894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15"/>
      <c r="BU117" s="1"/>
    </row>
    <row r="118" customFormat="false" ht="14.65" hidden="false" customHeight="false" outlineLevel="0" collapsed="false">
      <c r="A118" s="11" t="s">
        <v>57</v>
      </c>
      <c r="B118" s="6" t="n">
        <v>76</v>
      </c>
      <c r="C118" s="14"/>
      <c r="D118" s="6" t="n">
        <v>78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15"/>
      <c r="BU118" s="1"/>
    </row>
    <row r="119" customFormat="false" ht="14.65" hidden="false" customHeight="false" outlineLevel="0" collapsed="false">
      <c r="A119" s="11"/>
      <c r="B119" s="6" t="n">
        <v>2.0968</v>
      </c>
      <c r="C119" s="14" t="n">
        <f aca="false">(($B119/$D119)-1)*100</f>
        <v>-1.41056987022756</v>
      </c>
      <c r="D119" s="6" t="n">
        <v>2.1268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15"/>
      <c r="BU119" s="1"/>
    </row>
    <row r="120" customFormat="false" ht="14.65" hidden="false" customHeight="false" outlineLevel="0" collapsed="false">
      <c r="A120" s="11" t="s">
        <v>58</v>
      </c>
      <c r="B120" s="6" t="n">
        <v>52</v>
      </c>
      <c r="C120" s="14"/>
      <c r="D120" s="6" t="n">
        <v>53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15"/>
      <c r="BU120" s="1"/>
    </row>
    <row r="121" customFormat="false" ht="14.65" hidden="false" customHeight="false" outlineLevel="0" collapsed="false">
      <c r="A121" s="11"/>
      <c r="B121" s="6" t="n">
        <v>1.933</v>
      </c>
      <c r="C121" s="14" t="n">
        <f aca="false">(($B121/$D121)-1)*100</f>
        <v>-1.00378981870326</v>
      </c>
      <c r="D121" s="6" t="n">
        <v>1.9526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15"/>
      <c r="BU121" s="1"/>
    </row>
    <row r="122" customFormat="false" ht="14.65" hidden="false" customHeight="false" outlineLevel="0" collapsed="false">
      <c r="A122" s="11" t="s">
        <v>59</v>
      </c>
      <c r="B122" s="6" t="n">
        <v>102</v>
      </c>
      <c r="C122" s="14"/>
      <c r="D122" s="6" t="n">
        <v>10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15"/>
      <c r="BU122" s="1"/>
    </row>
    <row r="123" customFormat="false" ht="14.65" hidden="false" customHeight="false" outlineLevel="0" collapsed="false">
      <c r="A123" s="11"/>
      <c r="B123" s="6" t="n">
        <v>1.7034</v>
      </c>
      <c r="C123" s="14" t="n">
        <f aca="false">(($B123/$D123)-1)*100</f>
        <v>-1.12607383329464</v>
      </c>
      <c r="D123" s="6" t="n">
        <v>1.7228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15"/>
      <c r="BU123" s="1"/>
    </row>
    <row r="124" customFormat="false" ht="15.65" hidden="false" customHeight="false" outlineLevel="0" collapsed="false">
      <c r="A124" s="11" t="s">
        <v>60</v>
      </c>
      <c r="B124" s="6" t="n">
        <v>286</v>
      </c>
      <c r="C124" s="14"/>
      <c r="D124" s="6" t="n">
        <v>281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15"/>
      <c r="BU124" s="1"/>
    </row>
    <row r="125" customFormat="false" ht="14.65" hidden="false" customHeight="false" outlineLevel="0" collapsed="false">
      <c r="A125" s="11"/>
      <c r="B125" s="6" t="n">
        <v>1.0698</v>
      </c>
      <c r="C125" s="14" t="n">
        <f aca="false">(($B125/$D125)-1)*100</f>
        <v>-0.046715874053993</v>
      </c>
      <c r="D125" s="6" t="n">
        <v>1.0703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15"/>
      <c r="BU125" s="1"/>
    </row>
    <row r="126" customFormat="false" ht="14.65" hidden="false" customHeight="false" outlineLevel="0" collapsed="false">
      <c r="A126" s="21"/>
      <c r="B126" s="6"/>
      <c r="C126" s="14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15"/>
      <c r="BU126" s="1"/>
    </row>
    <row r="127" customFormat="false" ht="14.65" hidden="false" customHeight="false" outlineLevel="0" collapsed="false">
      <c r="A127" s="11"/>
      <c r="B127" s="6"/>
      <c r="C127" s="14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15"/>
      <c r="BU127" s="1"/>
    </row>
    <row r="128" customFormat="false" ht="14.65" hidden="false" customHeight="false" outlineLevel="0" collapsed="false">
      <c r="A128" s="11" t="s">
        <v>61</v>
      </c>
      <c r="B128" s="6" t="n">
        <v>32</v>
      </c>
      <c r="C128" s="14"/>
      <c r="D128" s="6" t="n">
        <v>33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15"/>
      <c r="BU128" s="1"/>
    </row>
    <row r="129" customFormat="false" ht="14.65" hidden="false" customHeight="false" outlineLevel="0" collapsed="false">
      <c r="A129" s="11"/>
      <c r="B129" s="6" t="n">
        <v>0.9582</v>
      </c>
      <c r="C129" s="14" t="n">
        <f aca="false">(($B129/$D129)-1)*100</f>
        <v>-0.498442367601237</v>
      </c>
      <c r="D129" s="6" t="n">
        <v>0.963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15"/>
      <c r="BU129" s="1"/>
    </row>
    <row r="130" customFormat="false" ht="14.65" hidden="false" customHeight="false" outlineLevel="0" collapsed="false">
      <c r="A130" s="11" t="s">
        <v>62</v>
      </c>
      <c r="B130" s="6" t="n">
        <v>47</v>
      </c>
      <c r="C130" s="14"/>
      <c r="D130" s="6" t="n">
        <v>47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15"/>
      <c r="BU130" s="1"/>
    </row>
    <row r="131" customFormat="false" ht="14.65" hidden="false" customHeight="false" outlineLevel="0" collapsed="false">
      <c r="A131" s="11"/>
      <c r="B131" s="6" t="n">
        <v>0.9247</v>
      </c>
      <c r="C131" s="14" t="n">
        <f aca="false">(($B131/$D131)-1)*100</f>
        <v>-1.35481117985919</v>
      </c>
      <c r="D131" s="22" t="n">
        <v>0.9374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15"/>
      <c r="BU131" s="1"/>
    </row>
    <row r="132" customFormat="false" ht="14.65" hidden="false" customHeight="false" outlineLevel="0" collapsed="false">
      <c r="A132" s="11" t="s">
        <v>63</v>
      </c>
      <c r="B132" s="6" t="n">
        <v>15</v>
      </c>
      <c r="C132" s="14"/>
      <c r="D132" s="6" t="n">
        <v>15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15"/>
      <c r="BU132" s="1"/>
    </row>
    <row r="133" customFormat="false" ht="14.65" hidden="false" customHeight="false" outlineLevel="0" collapsed="false">
      <c r="A133" s="21"/>
      <c r="B133" s="6" t="n">
        <v>0.93</v>
      </c>
      <c r="C133" s="14" t="n">
        <f aca="false">(($B133/$D133)-1)*100</f>
        <v>0.021510002151004</v>
      </c>
      <c r="D133" s="6" t="n">
        <v>0.9298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15"/>
      <c r="BU133" s="1"/>
    </row>
    <row r="134" customFormat="false" ht="14.65" hidden="false" customHeight="false" outlineLevel="0" collapsed="false">
      <c r="A134" s="11" t="s">
        <v>64</v>
      </c>
      <c r="B134" s="6" t="n">
        <v>5</v>
      </c>
      <c r="C134" s="14"/>
      <c r="D134" s="6" t="n">
        <v>5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15"/>
      <c r="BU134" s="1"/>
    </row>
    <row r="135" customFormat="false" ht="14.65" hidden="false" customHeight="false" outlineLevel="0" collapsed="false">
      <c r="A135" s="11"/>
      <c r="B135" s="6" t="n">
        <v>813.2778</v>
      </c>
      <c r="C135" s="14" t="n">
        <f aca="false">(($B135/$D135)-1)*100</f>
        <v>0.0704437389543289</v>
      </c>
      <c r="D135" s="6" t="n">
        <v>812.7053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15"/>
      <c r="BU135" s="1"/>
    </row>
    <row r="136" customFormat="false" ht="14.65" hidden="false" customHeight="false" outlineLevel="0" collapsed="false">
      <c r="A136" s="11" t="s">
        <v>65</v>
      </c>
      <c r="B136" s="6" t="n">
        <v>25</v>
      </c>
      <c r="C136" s="14"/>
      <c r="D136" s="6" t="n">
        <v>25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15"/>
      <c r="BU136" s="1"/>
    </row>
    <row r="137" customFormat="false" ht="14.65" hidden="false" customHeight="false" outlineLevel="0" collapsed="false">
      <c r="A137" s="11"/>
      <c r="B137" s="6" t="n">
        <v>389.9094</v>
      </c>
      <c r="C137" s="14" t="n">
        <f aca="false">(($B137/$D137)-1)*100</f>
        <v>-0.403688678478975</v>
      </c>
      <c r="D137" s="6" t="n">
        <v>391.4898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15"/>
      <c r="BU137" s="1"/>
    </row>
    <row r="138" customFormat="false" ht="14.65" hidden="false" customHeight="false" outlineLevel="0" collapsed="false">
      <c r="A138" s="11" t="s">
        <v>66</v>
      </c>
      <c r="B138" s="6" t="n">
        <v>480</v>
      </c>
      <c r="C138" s="14"/>
      <c r="D138" s="6" t="n">
        <v>485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15"/>
      <c r="BU138" s="1"/>
    </row>
    <row r="139" customFormat="false" ht="14.65" hidden="false" customHeight="false" outlineLevel="0" collapsed="false">
      <c r="A139" s="11"/>
      <c r="B139" s="6" t="n">
        <v>1.2464</v>
      </c>
      <c r="C139" s="14" t="n">
        <f aca="false">(($B139/$D139)-1)*100</f>
        <v>-0.447284345047927</v>
      </c>
      <c r="D139" s="6" t="n">
        <v>1.252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15"/>
      <c r="BU139" s="1"/>
    </row>
    <row r="140" customFormat="false" ht="14.65" hidden="false" customHeight="false" outlineLevel="0" collapsed="false">
      <c r="A140" s="11" t="s">
        <v>67</v>
      </c>
      <c r="B140" s="6" t="n">
        <v>8565</v>
      </c>
      <c r="C140" s="14"/>
      <c r="D140" s="6" t="n">
        <v>8629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15"/>
      <c r="BU140" s="1"/>
    </row>
    <row r="141" customFormat="false" ht="14.65" hidden="false" customHeight="false" outlineLevel="0" collapsed="false">
      <c r="A141" s="11"/>
      <c r="B141" s="6" t="n">
        <v>1.0882</v>
      </c>
      <c r="C141" s="14" t="n">
        <f aca="false">(($B141/$D141)-1)*100</f>
        <v>-0.657294139127251</v>
      </c>
      <c r="D141" s="6" t="n">
        <v>1.0954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15"/>
      <c r="BU141" s="1"/>
    </row>
    <row r="142" customFormat="false" ht="14.65" hidden="false" customHeight="false" outlineLevel="0" collapsed="false">
      <c r="A142" s="11" t="s">
        <v>68</v>
      </c>
      <c r="B142" s="6" t="n">
        <v>1321</v>
      </c>
      <c r="C142" s="14"/>
      <c r="D142" s="6" t="n">
        <v>1324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15"/>
      <c r="BU142" s="1"/>
    </row>
    <row r="143" customFormat="false" ht="14.65" hidden="false" customHeight="false" outlineLevel="0" collapsed="false">
      <c r="A143" s="11"/>
      <c r="B143" s="6" t="n">
        <v>1.128</v>
      </c>
      <c r="C143" s="14" t="n">
        <f aca="false">(($B143/$D143)-1)*100</f>
        <v>-0.115115558310464</v>
      </c>
      <c r="D143" s="6" t="n">
        <v>1.1293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15"/>
      <c r="BU143" s="1"/>
    </row>
    <row r="144" customFormat="false" ht="14.65" hidden="false" customHeight="false" outlineLevel="0" collapsed="false">
      <c r="A144" s="11" t="s">
        <v>69</v>
      </c>
      <c r="B144" s="6" t="n">
        <v>113</v>
      </c>
      <c r="C144" s="14"/>
      <c r="D144" s="6" t="n">
        <v>107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15"/>
      <c r="BU144" s="1"/>
    </row>
    <row r="145" customFormat="false" ht="14.65" hidden="false" customHeight="false" outlineLevel="0" collapsed="false">
      <c r="A145" s="11"/>
      <c r="B145" s="6" t="n">
        <v>903.73</v>
      </c>
      <c r="C145" s="14" t="n">
        <f aca="false">(($B145/$D145)-1)*100</f>
        <v>-0.556784295601842</v>
      </c>
      <c r="D145" s="6" t="n">
        <v>908.79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15"/>
      <c r="BU145" s="1"/>
    </row>
    <row r="146" customFormat="false" ht="14.65" hidden="false" customHeight="false" outlineLevel="0" collapsed="false">
      <c r="A146" s="11" t="s">
        <v>70</v>
      </c>
      <c r="B146" s="6" t="n">
        <v>96</v>
      </c>
      <c r="C146" s="14"/>
      <c r="D146" s="6" t="n">
        <v>95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15"/>
      <c r="BU146" s="1"/>
    </row>
    <row r="147" customFormat="false" ht="14.65" hidden="false" customHeight="false" outlineLevel="0" collapsed="false">
      <c r="A147" s="11"/>
      <c r="B147" s="6" t="n">
        <v>1002.82</v>
      </c>
      <c r="C147" s="14" t="n">
        <f aca="false">(($B147/$D147)-1)*100</f>
        <v>-0.0687586571135213</v>
      </c>
      <c r="D147" s="6" t="n">
        <v>1003.51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15"/>
      <c r="BU147" s="1"/>
    </row>
    <row r="148" customFormat="false" ht="14.65" hidden="false" customHeight="false" outlineLevel="0" collapsed="false">
      <c r="A148" s="11" t="s">
        <v>71</v>
      </c>
      <c r="B148" s="6" t="n">
        <v>52</v>
      </c>
      <c r="C148" s="14"/>
      <c r="D148" s="6" t="n">
        <v>56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15"/>
      <c r="BU148" s="1"/>
    </row>
    <row r="149" customFormat="false" ht="14.65" hidden="false" customHeight="false" outlineLevel="0" collapsed="false">
      <c r="A149" s="11"/>
      <c r="B149" s="6" t="n">
        <v>1.2471</v>
      </c>
      <c r="C149" s="14" t="n">
        <f aca="false">(($B149/$D149)-1)*100</f>
        <v>0.208919244676586</v>
      </c>
      <c r="D149" s="6" t="n">
        <v>1.2445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15"/>
      <c r="BU149" s="1"/>
    </row>
    <row r="150" customFormat="false" ht="14.65" hidden="false" customHeight="false" outlineLevel="0" collapsed="false">
      <c r="A150" s="11" t="s">
        <v>72</v>
      </c>
      <c r="B150" s="6" t="n">
        <v>22</v>
      </c>
      <c r="C150" s="14"/>
      <c r="D150" s="6" t="n">
        <v>22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15"/>
      <c r="BU150" s="1"/>
    </row>
    <row r="151" customFormat="false" ht="14.65" hidden="false" customHeight="false" outlineLevel="0" collapsed="false">
      <c r="A151" s="11"/>
      <c r="B151" s="6" t="n">
        <v>0.9735</v>
      </c>
      <c r="C151" s="14" t="n">
        <f aca="false">(($B151/$D151)-1)*100</f>
        <v>0.47476519764682</v>
      </c>
      <c r="D151" s="6" t="n">
        <v>0.9689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15"/>
      <c r="BU151" s="1"/>
    </row>
    <row r="152" customFormat="false" ht="14.65" hidden="false" customHeight="false" outlineLevel="0" collapsed="false">
      <c r="A152" s="11" t="s">
        <v>73</v>
      </c>
      <c r="B152" s="6" t="n">
        <v>156</v>
      </c>
      <c r="C152" s="14"/>
      <c r="D152" s="6" t="n">
        <v>157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15"/>
      <c r="BU152" s="1"/>
    </row>
    <row r="153" customFormat="false" ht="14.65" hidden="false" customHeight="false" outlineLevel="0" collapsed="false">
      <c r="A153" s="11"/>
      <c r="B153" s="6" t="n">
        <v>1532.5608</v>
      </c>
      <c r="C153" s="14" t="n">
        <f aca="false">(($B153/$D153)-1)*100</f>
        <v>-0.630615565834813</v>
      </c>
      <c r="D153" s="6" t="n">
        <v>1542.2867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15"/>
      <c r="BU153" s="1"/>
    </row>
    <row r="154" customFormat="false" ht="14.65" hidden="false" customHeight="false" outlineLevel="0" collapsed="false">
      <c r="A154" s="11"/>
      <c r="B154" s="6"/>
      <c r="C154" s="14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15"/>
      <c r="BU154" s="1"/>
    </row>
    <row r="155" customFormat="false" ht="14.65" hidden="false" customHeight="false" outlineLevel="0" collapsed="false">
      <c r="A155" s="11"/>
      <c r="B155" s="6"/>
      <c r="C155" s="14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15"/>
      <c r="BU155" s="1"/>
    </row>
    <row r="156" customFormat="false" ht="14.65" hidden="false" customHeight="false" outlineLevel="0" collapsed="false">
      <c r="A156" s="11"/>
      <c r="B156" s="6"/>
      <c r="C156" s="14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15"/>
      <c r="BU156" s="1"/>
    </row>
    <row r="157" customFormat="false" ht="14.65" hidden="false" customHeight="false" outlineLevel="0" collapsed="false">
      <c r="A157" s="11"/>
      <c r="B157" s="6"/>
      <c r="C157" s="14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15"/>
      <c r="BU157" s="1"/>
    </row>
    <row r="158" customFormat="false" ht="14.65" hidden="false" customHeight="false" outlineLevel="0" collapsed="false">
      <c r="A158" s="11" t="s">
        <v>74</v>
      </c>
      <c r="B158" s="6" t="n">
        <v>1</v>
      </c>
      <c r="C158" s="14"/>
      <c r="D158" s="6" t="n">
        <v>1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15"/>
      <c r="BU158" s="1"/>
    </row>
    <row r="159" customFormat="false" ht="14.65" hidden="false" customHeight="false" outlineLevel="0" collapsed="false">
      <c r="A159" s="11"/>
      <c r="B159" s="6" t="n">
        <v>573.8609</v>
      </c>
      <c r="C159" s="14" t="n">
        <f aca="false">(($B159/$D159)-1)*100</f>
        <v>0.0324574188124371</v>
      </c>
      <c r="D159" s="6" t="n">
        <v>573.6747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15"/>
      <c r="BU159" s="1"/>
    </row>
    <row r="160" customFormat="false" ht="14.65" hidden="false" customHeight="false" outlineLevel="0" collapsed="false">
      <c r="A160" s="11" t="s">
        <v>75</v>
      </c>
      <c r="B160" s="6" t="n">
        <v>15</v>
      </c>
      <c r="C160" s="14"/>
      <c r="D160" s="6" t="n">
        <v>15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15"/>
      <c r="BU160" s="1"/>
    </row>
    <row r="161" customFormat="false" ht="14.65" hidden="false" customHeight="false" outlineLevel="0" collapsed="false">
      <c r="A161" s="21"/>
      <c r="B161" s="6" t="n">
        <v>1.1269</v>
      </c>
      <c r="C161" s="14" t="n">
        <f aca="false">(($B161/$D161)-1)*100</f>
        <v>0.15998577904186</v>
      </c>
      <c r="D161" s="6" t="n">
        <v>1.1251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15"/>
      <c r="BU161" s="1"/>
    </row>
    <row r="162" customFormat="false" ht="14.65" hidden="false" customHeight="false" outlineLevel="0" collapsed="false">
      <c r="A162" s="11" t="s">
        <v>76</v>
      </c>
      <c r="B162" s="6" t="n">
        <v>83</v>
      </c>
      <c r="C162" s="14"/>
      <c r="D162" s="6" t="n">
        <v>83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15"/>
      <c r="BU162" s="1"/>
    </row>
    <row r="163" customFormat="false" ht="14.65" hidden="false" customHeight="false" outlineLevel="0" collapsed="false">
      <c r="A163" s="16"/>
      <c r="B163" s="6" t="n">
        <v>1.0502</v>
      </c>
      <c r="C163" s="14" t="n">
        <f aca="false">(($B163/$D163)-1)*100</f>
        <v>0.0190476190476074</v>
      </c>
      <c r="D163" s="6" t="n">
        <v>1.05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15"/>
      <c r="BU163" s="1"/>
    </row>
    <row r="164" customFormat="false" ht="14.65" hidden="false" customHeight="false" outlineLevel="0" collapsed="false">
      <c r="A164" s="19" t="s">
        <v>77</v>
      </c>
      <c r="B164" s="6" t="n">
        <v>36</v>
      </c>
      <c r="C164" s="14"/>
      <c r="D164" s="6" t="n">
        <v>38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15"/>
      <c r="BU164" s="1"/>
    </row>
    <row r="165" customFormat="false" ht="14.65" hidden="false" customHeight="false" outlineLevel="0" collapsed="false">
      <c r="A165" s="16"/>
      <c r="B165" s="6" t="n">
        <v>306.65</v>
      </c>
      <c r="C165" s="14" t="n">
        <f aca="false">(($B165/$D165)-1)*100</f>
        <v>-0.13352439262686</v>
      </c>
      <c r="D165" s="6" t="n">
        <v>307.06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15"/>
      <c r="BU165" s="1"/>
    </row>
    <row r="166" customFormat="false" ht="14.65" hidden="false" customHeight="false" outlineLevel="0" collapsed="false">
      <c r="A166" s="11" t="s">
        <v>78</v>
      </c>
      <c r="B166" s="6" t="n">
        <v>637</v>
      </c>
      <c r="C166" s="14"/>
      <c r="D166" s="6" t="n">
        <v>648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15"/>
      <c r="BU166" s="1"/>
    </row>
    <row r="167" customFormat="false" ht="14.65" hidden="false" customHeight="false" outlineLevel="0" collapsed="false">
      <c r="A167" s="11"/>
      <c r="B167" s="6" t="n">
        <v>1397.0057</v>
      </c>
      <c r="C167" s="14" t="n">
        <f aca="false">(($B167/$D167)-1)*100</f>
        <v>-1.40667470560097</v>
      </c>
      <c r="D167" s="6" t="n">
        <v>1416.9374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15"/>
      <c r="BU167" s="1"/>
    </row>
    <row r="168" customFormat="false" ht="14.65" hidden="false" customHeight="false" outlineLevel="0" collapsed="false">
      <c r="A168" s="11" t="s">
        <v>79</v>
      </c>
      <c r="B168" s="6" t="n">
        <v>168</v>
      </c>
      <c r="C168" s="14"/>
      <c r="D168" s="6" t="n">
        <v>168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15"/>
      <c r="BU168" s="1"/>
    </row>
    <row r="169" customFormat="false" ht="14.65" hidden="false" customHeight="false" outlineLevel="0" collapsed="false">
      <c r="A169" s="11"/>
      <c r="B169" s="6" t="n">
        <v>10.65</v>
      </c>
      <c r="C169" s="14" t="n">
        <f aca="false">(($B169/$D169)-1)*100</f>
        <v>0</v>
      </c>
      <c r="D169" s="6" t="n">
        <v>10.65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15"/>
      <c r="BU169" s="1"/>
    </row>
    <row r="170" customFormat="false" ht="14.65" hidden="false" customHeight="false" outlineLevel="0" collapsed="false">
      <c r="A170" s="11" t="s">
        <v>80</v>
      </c>
      <c r="B170" s="6" t="n">
        <v>2</v>
      </c>
      <c r="C170" s="14"/>
      <c r="D170" s="6" t="n">
        <v>2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15"/>
      <c r="BU170" s="1"/>
    </row>
    <row r="171" customFormat="false" ht="14.65" hidden="false" customHeight="false" outlineLevel="0" collapsed="false">
      <c r="A171" s="16" t="s">
        <v>81</v>
      </c>
      <c r="B171" s="6" t="n">
        <v>0.8627</v>
      </c>
      <c r="C171" s="14" t="n">
        <f aca="false">(($B171/$D171)-1)*100</f>
        <v>-1.17983963344788</v>
      </c>
      <c r="D171" s="6" t="n">
        <v>0.873</v>
      </c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15"/>
      <c r="BU171" s="1"/>
    </row>
    <row r="172" customFormat="false" ht="14.65" hidden="false" customHeight="false" outlineLevel="0" collapsed="false">
      <c r="A172" s="11" t="s">
        <v>82</v>
      </c>
      <c r="B172" s="6" t="n">
        <v>25</v>
      </c>
      <c r="C172" s="14"/>
      <c r="D172" s="6" t="n">
        <v>25</v>
      </c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15"/>
      <c r="BU172" s="1"/>
    </row>
    <row r="173" customFormat="false" ht="14.65" hidden="false" customHeight="false" outlineLevel="0" collapsed="false">
      <c r="A173" s="11"/>
      <c r="B173" s="6" t="n">
        <v>389.9094</v>
      </c>
      <c r="C173" s="14" t="n">
        <f aca="false">(($B173/$D173)-1)*100</f>
        <v>-0.403688678478975</v>
      </c>
      <c r="D173" s="6" t="n">
        <v>391.4898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15"/>
      <c r="BU173" s="1"/>
    </row>
    <row r="174" customFormat="false" ht="14.65" hidden="false" customHeight="false" outlineLevel="0" collapsed="false">
      <c r="A174" s="11" t="s">
        <v>83</v>
      </c>
      <c r="B174" s="6" t="n">
        <v>80</v>
      </c>
      <c r="C174" s="14"/>
      <c r="D174" s="6" t="n">
        <v>81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15"/>
      <c r="BU174" s="1"/>
    </row>
    <row r="175" customFormat="false" ht="14.65" hidden="false" customHeight="false" outlineLevel="0" collapsed="false">
      <c r="A175" s="11"/>
      <c r="B175" s="6" t="n">
        <v>1.3331</v>
      </c>
      <c r="C175" s="14" t="n">
        <f aca="false">(($B175/$D175)-1)*100</f>
        <v>-1.14934005635474</v>
      </c>
      <c r="D175" s="6" t="n">
        <v>1.3486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15"/>
      <c r="BU175" s="1"/>
    </row>
    <row r="176" customFormat="false" ht="14.65" hidden="false" customHeight="false" outlineLevel="0" collapsed="false">
      <c r="A176" s="11" t="s">
        <v>84</v>
      </c>
      <c r="B176" s="6" t="n">
        <v>78</v>
      </c>
      <c r="C176" s="14"/>
      <c r="D176" s="6" t="n">
        <v>78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15"/>
      <c r="BU176" s="1"/>
    </row>
    <row r="177" customFormat="false" ht="14.65" hidden="false" customHeight="false" outlineLevel="0" collapsed="false">
      <c r="A177" s="11"/>
      <c r="B177" s="6" t="n">
        <v>80.8773</v>
      </c>
      <c r="C177" s="14" t="n">
        <f aca="false">(($B177/$D177)-1)*100</f>
        <v>-0.0418977842375212</v>
      </c>
      <c r="D177" s="6" t="n">
        <v>80.9112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15"/>
      <c r="BU177" s="1"/>
    </row>
    <row r="178" customFormat="false" ht="14.65" hidden="false" customHeight="false" outlineLevel="0" collapsed="false">
      <c r="A178" s="11" t="s">
        <v>85</v>
      </c>
      <c r="B178" s="6" t="n">
        <v>86</v>
      </c>
      <c r="C178" s="14"/>
      <c r="D178" s="6" t="n">
        <v>86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15"/>
      <c r="BU178" s="1"/>
    </row>
    <row r="179" customFormat="false" ht="14.65" hidden="false" customHeight="false" outlineLevel="0" collapsed="false">
      <c r="A179" s="21"/>
      <c r="B179" s="6" t="n">
        <v>88.4675</v>
      </c>
      <c r="C179" s="14" t="n">
        <f aca="false">(($B179/$D179)-1)*100</f>
        <v>-0.0415799006376005</v>
      </c>
      <c r="D179" s="6" t="n">
        <v>88.5043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15"/>
      <c r="BU179" s="1"/>
    </row>
    <row r="180" customFormat="false" ht="14.65" hidden="false" customHeight="false" outlineLevel="0" collapsed="false">
      <c r="A180" s="11" t="s">
        <v>86</v>
      </c>
      <c r="B180" s="6" t="n">
        <v>30</v>
      </c>
      <c r="C180" s="14"/>
      <c r="D180" s="6" t="n">
        <v>30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15"/>
      <c r="BU180" s="1"/>
    </row>
    <row r="181" customFormat="false" ht="14.65" hidden="false" customHeight="false" outlineLevel="0" collapsed="false">
      <c r="A181" s="11"/>
      <c r="B181" s="6" t="n">
        <v>0.9088</v>
      </c>
      <c r="C181" s="14" t="n">
        <f aca="false">(($B181/$D181)-1)*100</f>
        <v>-0.926632508448699</v>
      </c>
      <c r="D181" s="6" t="n">
        <v>0.9173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15"/>
      <c r="BU181" s="1"/>
    </row>
    <row r="182" customFormat="false" ht="14.65" hidden="false" customHeight="false" outlineLevel="0" collapsed="false">
      <c r="A182" s="11" t="s">
        <v>87</v>
      </c>
      <c r="B182" s="6" t="n">
        <v>169</v>
      </c>
      <c r="C182" s="14"/>
      <c r="D182" s="6" t="n">
        <v>170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15"/>
      <c r="BU182" s="1"/>
    </row>
    <row r="183" customFormat="false" ht="14.65" hidden="false" customHeight="false" outlineLevel="0" collapsed="false">
      <c r="A183" s="16"/>
      <c r="B183" s="6" t="n">
        <v>303.7038</v>
      </c>
      <c r="C183" s="14" t="n">
        <f aca="false">(($B183/$D183)-1)*100</f>
        <v>-0.599146937300676</v>
      </c>
      <c r="D183" s="6" t="n">
        <v>305.5344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15"/>
      <c r="BU183" s="1"/>
    </row>
    <row r="184" customFormat="false" ht="14.65" hidden="false" customHeight="false" outlineLevel="0" collapsed="false">
      <c r="A184" s="11" t="s">
        <v>88</v>
      </c>
      <c r="B184" s="6" t="n">
        <v>2</v>
      </c>
      <c r="C184" s="14"/>
      <c r="D184" s="6" t="n">
        <v>2</v>
      </c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15"/>
      <c r="BU184" s="1"/>
    </row>
    <row r="185" customFormat="false" ht="14.65" hidden="false" customHeight="false" outlineLevel="0" collapsed="false">
      <c r="A185" s="11"/>
      <c r="B185" s="6" t="n">
        <v>1.0555</v>
      </c>
      <c r="C185" s="14" t="n">
        <f aca="false">(($B185/$D185)-1)*100</f>
        <v>-1.66759828582074</v>
      </c>
      <c r="D185" s="6" t="n">
        <v>1.0734</v>
      </c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15"/>
      <c r="BU185" s="1"/>
    </row>
    <row r="186" customFormat="false" ht="14.65" hidden="false" customHeight="false" outlineLevel="0" collapsed="false">
      <c r="A186" s="11" t="s">
        <v>89</v>
      </c>
      <c r="B186" s="6" t="n">
        <v>4313</v>
      </c>
      <c r="C186" s="14"/>
      <c r="D186" s="6" t="n">
        <v>4347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15"/>
      <c r="BU186" s="1"/>
    </row>
    <row r="187" customFormat="false" ht="14.65" hidden="false" customHeight="false" outlineLevel="0" collapsed="false">
      <c r="A187" s="11"/>
      <c r="B187" s="6" t="n">
        <v>1.1167</v>
      </c>
      <c r="C187" s="14" t="n">
        <f aca="false">(($B187/$D187)-1)*100</f>
        <v>-0.949086393471699</v>
      </c>
      <c r="D187" s="6" t="n">
        <v>1.1274</v>
      </c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15"/>
      <c r="BU187" s="1"/>
    </row>
    <row r="188" customFormat="false" ht="14.65" hidden="false" customHeight="false" outlineLevel="0" collapsed="false">
      <c r="A188" s="11" t="s">
        <v>90</v>
      </c>
      <c r="B188" s="6" t="n">
        <v>210</v>
      </c>
      <c r="C188" s="14"/>
      <c r="D188" s="6" t="n">
        <v>217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15"/>
      <c r="BU188" s="1"/>
    </row>
    <row r="189" customFormat="false" ht="14.65" hidden="false" customHeight="false" outlineLevel="0" collapsed="false">
      <c r="A189" s="11"/>
      <c r="B189" s="6" t="n">
        <v>700.3711</v>
      </c>
      <c r="C189" s="14" t="n">
        <f aca="false">(($B189/$D189)-1)*100</f>
        <v>-3.26349988425395</v>
      </c>
      <c r="D189" s="6" t="n">
        <v>723.9988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15"/>
      <c r="BU189" s="1"/>
    </row>
    <row r="190" customFormat="false" ht="14.65" hidden="false" customHeight="false" outlineLevel="0" collapsed="false">
      <c r="A190" s="11" t="s">
        <v>91</v>
      </c>
      <c r="B190" s="6" t="n">
        <v>1499</v>
      </c>
      <c r="C190" s="14"/>
      <c r="D190" s="6" t="n">
        <v>1505</v>
      </c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15"/>
      <c r="BU190" s="1"/>
    </row>
    <row r="191" customFormat="false" ht="14.65" hidden="false" customHeight="false" outlineLevel="0" collapsed="false">
      <c r="A191" s="11"/>
      <c r="B191" s="6" t="n">
        <v>1.129</v>
      </c>
      <c r="C191" s="14" t="n">
        <f aca="false">(($B191/$D191)-1)*100</f>
        <v>-0.238579128744365</v>
      </c>
      <c r="D191" s="6" t="n">
        <v>1.1317</v>
      </c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15"/>
      <c r="BU191" s="1"/>
    </row>
    <row r="192" customFormat="false" ht="14.65" hidden="false" customHeight="false" outlineLevel="0" collapsed="false">
      <c r="A192" s="11" t="s">
        <v>92</v>
      </c>
      <c r="B192" s="6" t="n">
        <v>5191</v>
      </c>
      <c r="C192" s="14"/>
      <c r="D192" s="6" t="n">
        <v>5190</v>
      </c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15"/>
      <c r="BU192" s="1"/>
    </row>
    <row r="193" customFormat="false" ht="14.65" hidden="false" customHeight="false" outlineLevel="0" collapsed="false">
      <c r="A193" s="11"/>
      <c r="B193" s="6" t="n">
        <v>1.1749</v>
      </c>
      <c r="C193" s="14" t="n">
        <f aca="false">(($B193/$D193)-1)*100</f>
        <v>0.0851861316977676</v>
      </c>
      <c r="D193" s="6" t="n">
        <v>1.1739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15"/>
      <c r="BU193" s="1"/>
    </row>
    <row r="194" customFormat="false" ht="14.65" hidden="false" customHeight="false" outlineLevel="0" collapsed="false">
      <c r="A194" s="11" t="s">
        <v>93</v>
      </c>
      <c r="B194" s="6" t="n">
        <v>1509</v>
      </c>
      <c r="C194" s="14"/>
      <c r="D194" s="6" t="n">
        <v>1506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15"/>
      <c r="BU194" s="1"/>
    </row>
    <row r="195" customFormat="false" ht="14.65" hidden="false" customHeight="false" outlineLevel="0" collapsed="false">
      <c r="A195" s="11"/>
      <c r="B195" s="6" t="n">
        <v>1.0867</v>
      </c>
      <c r="C195" s="14" t="n">
        <f aca="false">(($B195/$D195)-1)*100</f>
        <v>0.276829380824939</v>
      </c>
      <c r="D195" s="6" t="n">
        <v>1.0837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15"/>
      <c r="BU195" s="1"/>
    </row>
    <row r="196" customFormat="false" ht="14.65" hidden="false" customHeight="false" outlineLevel="0" collapsed="false">
      <c r="A196" s="11" t="s">
        <v>94</v>
      </c>
      <c r="B196" s="6" t="n">
        <v>4612</v>
      </c>
      <c r="C196" s="14"/>
      <c r="D196" s="6" t="n">
        <v>4609</v>
      </c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15"/>
      <c r="BU196" s="1"/>
    </row>
    <row r="197" customFormat="false" ht="14.65" hidden="false" customHeight="false" outlineLevel="0" collapsed="false">
      <c r="A197" s="11"/>
      <c r="B197" s="6" t="n">
        <v>1.1829</v>
      </c>
      <c r="C197" s="14" t="n">
        <f aca="false">(($B197/$D197)-1)*100</f>
        <v>0.0676761695288075</v>
      </c>
      <c r="D197" s="6" t="n">
        <v>1.1821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15"/>
      <c r="BU197" s="1"/>
    </row>
    <row r="198" customFormat="false" ht="14.65" hidden="false" customHeight="false" outlineLevel="0" collapsed="false">
      <c r="A198" s="11" t="s">
        <v>95</v>
      </c>
      <c r="B198" s="6" t="n">
        <v>44</v>
      </c>
      <c r="C198" s="14"/>
      <c r="D198" s="6" t="n">
        <v>44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15"/>
      <c r="BU198" s="1"/>
    </row>
    <row r="199" customFormat="false" ht="14.65" hidden="false" customHeight="false" outlineLevel="0" collapsed="false">
      <c r="A199" s="11"/>
      <c r="B199" s="6" t="n">
        <v>0.9986</v>
      </c>
      <c r="C199" s="14" t="n">
        <f aca="false">(($B199/$D199)-1)*100</f>
        <v>0.341639871382649</v>
      </c>
      <c r="D199" s="6" t="n">
        <v>0.9952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15"/>
      <c r="BU199" s="1"/>
    </row>
    <row r="200" customFormat="false" ht="14.65" hidden="false" customHeight="false" outlineLevel="0" collapsed="false">
      <c r="A200" s="11" t="s">
        <v>96</v>
      </c>
      <c r="B200" s="6" t="n">
        <v>7</v>
      </c>
      <c r="C200" s="14"/>
      <c r="D200" s="6" t="n">
        <v>7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15"/>
      <c r="BU200" s="1"/>
    </row>
    <row r="201" customFormat="false" ht="14.65" hidden="false" customHeight="false" outlineLevel="0" collapsed="false">
      <c r="A201" s="16" t="s">
        <v>81</v>
      </c>
      <c r="B201" s="6" t="n">
        <v>0.0318</v>
      </c>
      <c r="C201" s="14" t="n">
        <f aca="false">(($B201/$D201)-1)*100</f>
        <v>0</v>
      </c>
      <c r="D201" s="6" t="n">
        <v>0.0318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15"/>
      <c r="BU201" s="1"/>
    </row>
    <row r="202" customFormat="false" ht="14.65" hidden="false" customHeight="false" outlineLevel="0" collapsed="false">
      <c r="A202" s="11" t="s">
        <v>97</v>
      </c>
      <c r="B202" s="6" t="n">
        <v>312</v>
      </c>
      <c r="C202" s="14"/>
      <c r="D202" s="6" t="n">
        <v>319</v>
      </c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15"/>
      <c r="BU202" s="1"/>
    </row>
    <row r="203" customFormat="false" ht="14.65" hidden="false" customHeight="false" outlineLevel="0" collapsed="false">
      <c r="A203" s="11"/>
      <c r="B203" s="6" t="n">
        <v>1.079</v>
      </c>
      <c r="C203" s="14" t="n">
        <f aca="false">(($B203/$D203)-1)*100</f>
        <v>-1.66772988243871</v>
      </c>
      <c r="D203" s="6" t="n">
        <v>1.0973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15"/>
      <c r="BU203" s="1"/>
    </row>
    <row r="204" customFormat="false" ht="14.65" hidden="false" customHeight="false" outlineLevel="0" collapsed="false">
      <c r="A204" s="11"/>
      <c r="B204" s="17" t="n">
        <f aca="false">B104+B106+B108+B110+B112+B114+B116+B118+B120+B122+B124+B126+B128+B130+B132+B134+B136+B138+B140+B142+B144+B146+B180+B148+B150+B152+B154+B182+B156+B158+B160+B162+B164+B166+B168+B170*35+B172+B174+B176+B178+B184+B186+B188+B190+B192+B194+B196+B198+B200*35+B202+B242</f>
        <v>33052</v>
      </c>
      <c r="C204" s="17"/>
      <c r="D204" s="17" t="n">
        <f aca="false">D104+D106+D108+D110+D112+D114+D116+D118+D120+D122+D124+D126+D128+D130+D132+D134+D136+D138+D140+D142+D144+D146+D180+D148+D150+D152+D154+D182+D156+D158+D160+D162+D164+D166+D168+D170*35+D172+D174+D176+D178+D184+D186+D188+D190+D192+D194+D196+D198+D200*35+D202+D242</f>
        <v>33191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6"/>
      <c r="BT204" s="15"/>
      <c r="BU204" s="1"/>
    </row>
    <row r="205" customFormat="false" ht="14.65" hidden="false" customHeight="false" outlineLevel="0" collapsed="false">
      <c r="BM205" s="0"/>
      <c r="BU205" s="1"/>
    </row>
    <row r="206" customFormat="false" ht="17" hidden="false" customHeight="false" outlineLevel="0" collapsed="false">
      <c r="A206" s="23" t="s">
        <v>98</v>
      </c>
      <c r="B206" s="24" t="n">
        <f aca="false">(B36/B208)*B4+(B60/B208)*B38+(B70/B208)*B62+(B98/B208)*B72+(B204/B208)*B100</f>
        <v>-0.302763494843913</v>
      </c>
      <c r="C206" s="14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6"/>
      <c r="BT206" s="7"/>
      <c r="BU206" s="1"/>
    </row>
    <row r="207" customFormat="false" ht="14.65" hidden="false" customHeight="false" outlineLevel="0" collapsed="false">
      <c r="A207" s="11"/>
      <c r="B207" s="6"/>
      <c r="C207" s="14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7"/>
      <c r="BU207" s="1"/>
    </row>
    <row r="208" customFormat="false" ht="14.65" hidden="false" customHeight="false" outlineLevel="0" collapsed="false">
      <c r="A208" s="20" t="s">
        <v>99</v>
      </c>
      <c r="B208" s="26" t="n">
        <f aca="false">B36+B60+B70+B98+B204</f>
        <v>68807</v>
      </c>
      <c r="C208" s="26"/>
      <c r="D208" s="26" t="n">
        <f aca="false">D36+D60+D70+D98+D204</f>
        <v>69101</v>
      </c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6"/>
      <c r="BT208" s="7"/>
      <c r="BU208" s="1"/>
    </row>
    <row r="209" customFormat="false" ht="14.65" hidden="false" customHeight="false" outlineLevel="0" collapsed="false">
      <c r="A209" s="11"/>
      <c r="B209" s="6"/>
      <c r="C209" s="14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7"/>
      <c r="BU209" s="1"/>
    </row>
    <row r="210" customFormat="false" ht="17" hidden="false" customHeight="false" outlineLevel="0" collapsed="false">
      <c r="A210" s="20"/>
      <c r="B210" s="27"/>
      <c r="C210" s="1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9"/>
      <c r="BS210" s="6"/>
      <c r="BT210" s="7"/>
      <c r="BU210" s="1"/>
    </row>
    <row r="211" customFormat="false" ht="14.65" hidden="false" customHeight="false" outlineLevel="0" collapsed="false">
      <c r="A211" s="11"/>
      <c r="B211" s="30"/>
      <c r="C211" s="14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30"/>
      <c r="BC211" s="30"/>
      <c r="BD211" s="6"/>
      <c r="BE211" s="6"/>
      <c r="BF211" s="6"/>
      <c r="BG211" s="30"/>
      <c r="BH211" s="6"/>
      <c r="BI211" s="6"/>
      <c r="BJ211" s="6"/>
      <c r="BK211" s="30"/>
      <c r="BL211" s="6"/>
      <c r="BM211" s="6"/>
      <c r="BN211" s="6"/>
      <c r="BO211" s="30"/>
      <c r="BP211" s="6"/>
      <c r="BQ211" s="6"/>
      <c r="BR211" s="6"/>
      <c r="BS211" s="6"/>
      <c r="BT211" s="7"/>
      <c r="BU211" s="1"/>
    </row>
    <row r="212" customFormat="false" ht="14.65" hidden="false" customHeight="false" outlineLevel="0" collapsed="false">
      <c r="A212" s="11"/>
      <c r="B212" s="30"/>
      <c r="C212" s="14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6"/>
      <c r="BT212" s="31"/>
      <c r="BU212" s="1"/>
    </row>
    <row r="213" customFormat="false" ht="14.65" hidden="false" customHeight="false" outlineLevel="0" collapsed="false">
      <c r="A213" s="11"/>
      <c r="B213" s="30"/>
      <c r="C213" s="14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6"/>
      <c r="BT213" s="31"/>
      <c r="BU213" s="1"/>
    </row>
    <row r="214" customFormat="false" ht="14.65" hidden="false" customHeight="false" outlineLevel="0" collapsed="false">
      <c r="A214" s="11"/>
      <c r="B214" s="30"/>
      <c r="C214" s="14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6"/>
      <c r="BT214" s="31"/>
      <c r="BU214" s="1"/>
    </row>
    <row r="215" customFormat="false" ht="14.65" hidden="false" customHeight="false" outlineLevel="0" collapsed="false">
      <c r="A215" s="11"/>
      <c r="B215" s="30"/>
      <c r="C215" s="14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1"/>
      <c r="BU215" s="1"/>
    </row>
    <row r="216" customFormat="false" ht="14.65" hidden="false" customHeight="false" outlineLevel="0" collapsed="false">
      <c r="A216" s="11"/>
      <c r="B216" s="30"/>
      <c r="C216" s="14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6"/>
      <c r="BT216" s="31"/>
      <c r="BU216" s="1"/>
    </row>
    <row r="217" customFormat="false" ht="14.65" hidden="false" customHeight="false" outlineLevel="0" collapsed="false">
      <c r="A217" s="11"/>
      <c r="B217" s="30"/>
      <c r="C217" s="14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6"/>
      <c r="BT217" s="31"/>
      <c r="BU217" s="1"/>
    </row>
    <row r="218" customFormat="false" ht="14.65" hidden="false" customHeight="false" outlineLevel="0" collapsed="false">
      <c r="A218" s="11"/>
      <c r="B218" s="30"/>
      <c r="C218" s="14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6"/>
      <c r="BO218" s="6"/>
      <c r="BP218" s="6"/>
      <c r="BQ218" s="6"/>
      <c r="BR218" s="6"/>
      <c r="BS218" s="6"/>
      <c r="BT218" s="32"/>
      <c r="BU218" s="1"/>
    </row>
    <row r="219" customFormat="false" ht="14.65" hidden="false" customHeight="false" outlineLevel="0" collapsed="false">
      <c r="A219" s="11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3"/>
    </row>
    <row r="220" customFormat="false" ht="14.65" hidden="false" customHeight="false" outlineLevel="0" collapsed="false">
      <c r="A220" s="11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3"/>
    </row>
    <row r="221" customFormat="false" ht="14.65" hidden="false" customHeight="false" outlineLevel="0" collapsed="false">
      <c r="A221" s="11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3"/>
    </row>
    <row r="222" customFormat="false" ht="14.65" hidden="false" customHeight="false" outlineLevel="0" collapsed="false">
      <c r="A222" s="11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3"/>
    </row>
    <row r="223" customFormat="false" ht="14.65" hidden="false" customHeight="false" outlineLevel="0" collapsed="false">
      <c r="A223" s="11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3"/>
    </row>
    <row r="224" customFormat="false" ht="14.65" hidden="false" customHeight="false" outlineLevel="0" collapsed="false">
      <c r="A224" s="11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3"/>
    </row>
    <row r="225" customFormat="false" ht="14.65" hidden="false" customHeight="false" outlineLevel="0" collapsed="false">
      <c r="A225" s="11"/>
      <c r="B225" s="6"/>
      <c r="C225" s="4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34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1"/>
    </row>
    <row r="226" customFormat="false" ht="14.65" hidden="false" customHeight="false" outlineLevel="0" collapsed="false">
      <c r="A226" s="35"/>
      <c r="B226" s="6"/>
      <c r="C226" s="4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34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1"/>
    </row>
    <row r="227" customFormat="false" ht="14.65" hidden="false" customHeight="false" outlineLevel="0" collapsed="false">
      <c r="A227" s="36"/>
      <c r="B227" s="6"/>
      <c r="C227" s="4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34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1"/>
    </row>
    <row r="228" customFormat="false" ht="14.65" hidden="false" customHeight="false" outlineLevel="0" collapsed="false">
      <c r="A228" s="2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7"/>
      <c r="BS228" s="6"/>
      <c r="BT228" s="6"/>
      <c r="BU228" s="1"/>
    </row>
    <row r="229" customFormat="false" ht="14.65" hidden="false" customHeight="false" outlineLevel="0" collapsed="false">
      <c r="A229" s="2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7"/>
      <c r="BS229" s="6"/>
      <c r="BT229" s="6"/>
      <c r="BU229" s="1"/>
    </row>
    <row r="230" customFormat="false" ht="14.65" hidden="false" customHeight="false" outlineLevel="0" collapsed="false">
      <c r="A230" s="20"/>
      <c r="B230" s="6"/>
      <c r="C230" s="37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6"/>
      <c r="BT230" s="6"/>
      <c r="BU230" s="1"/>
    </row>
    <row r="231" customFormat="false" ht="14.65" hidden="false" customHeight="false" outlineLevel="0" collapsed="false">
      <c r="A231" s="11"/>
      <c r="B231" s="6"/>
      <c r="C231" s="14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7"/>
      <c r="BU231" s="1"/>
    </row>
    <row r="232" customFormat="false" ht="14.65" hidden="false" customHeight="false" outlineLevel="0" collapsed="false">
      <c r="A232" s="11"/>
      <c r="B232" s="6"/>
      <c r="C232" s="14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7"/>
      <c r="BU232" s="1"/>
    </row>
    <row r="233" customFormat="false" ht="14.65" hidden="false" customHeight="false" outlineLevel="0" collapsed="false">
      <c r="A233" s="11"/>
      <c r="B233" s="6"/>
      <c r="C233" s="14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7"/>
      <c r="BU233" s="1"/>
    </row>
    <row r="234" customFormat="false" ht="14.65" hidden="false" customHeight="false" outlineLevel="0" collapsed="false">
      <c r="A234" s="11"/>
      <c r="B234" s="6"/>
      <c r="C234" s="14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7"/>
      <c r="BU234" s="1"/>
    </row>
    <row r="235" customFormat="false" ht="14.65" hidden="false" customHeight="false" outlineLevel="0" collapsed="false">
      <c r="A235" s="11"/>
      <c r="B235" s="6"/>
      <c r="C235" s="14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7"/>
      <c r="BU235" s="1"/>
    </row>
    <row r="236" customFormat="false" ht="14.65" hidden="false" customHeight="false" outlineLevel="0" collapsed="false">
      <c r="A236" s="11"/>
      <c r="B236" s="6"/>
      <c r="C236" s="14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7"/>
      <c r="BU236" s="1"/>
    </row>
    <row r="237" customFormat="false" ht="14.65" hidden="false" customHeight="false" outlineLevel="0" collapsed="false">
      <c r="A237" s="11"/>
      <c r="B237" s="6"/>
      <c r="C237" s="14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7"/>
      <c r="BU237" s="1"/>
    </row>
    <row r="238" customFormat="false" ht="14.6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6"/>
      <c r="BT238" s="38"/>
      <c r="BU238" s="1"/>
    </row>
    <row r="239" customFormat="false" ht="14.65" hidden="false" customHeight="false" outlineLevel="0" collapsed="false">
      <c r="A239" s="11"/>
      <c r="B239" s="6"/>
      <c r="C239" s="14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7"/>
      <c r="BU239" s="1"/>
    </row>
    <row r="240" customFormat="false" ht="14.65" hidden="false" customHeight="false" outlineLevel="0" collapsed="false">
      <c r="A240" s="11"/>
      <c r="B240" s="6"/>
      <c r="C240" s="14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7"/>
      <c r="BU240" s="1"/>
    </row>
    <row r="241" customFormat="false" ht="14.65" hidden="false" customHeight="false" outlineLevel="0" collapsed="false">
      <c r="A241" s="11"/>
      <c r="B241" s="6"/>
      <c r="C241" s="14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7"/>
      <c r="BU241" s="1"/>
    </row>
    <row r="242" customFormat="false" ht="14.65" hidden="false" customHeight="false" outlineLevel="0" collapsed="false">
      <c r="A242" s="20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6"/>
      <c r="BT242" s="38"/>
      <c r="BU242" s="1"/>
    </row>
    <row r="243" customFormat="false" ht="14.65" hidden="false" customHeight="false" outlineLevel="0" collapsed="false">
      <c r="A243" s="11"/>
      <c r="B243" s="6"/>
      <c r="C243" s="14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40"/>
      <c r="BU243" s="1"/>
    </row>
    <row r="244" customFormat="false" ht="14.65" hidden="false" customHeight="false" outlineLevel="0" collapsed="false">
      <c r="A244" s="11"/>
      <c r="B244" s="6"/>
      <c r="C244" s="14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40"/>
      <c r="BU244" s="1"/>
    </row>
    <row r="245" customFormat="false" ht="14.65" hidden="false" customHeight="false" outlineLevel="0" collapsed="false">
      <c r="A245" s="11"/>
      <c r="B245" s="6"/>
      <c r="C245" s="14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7"/>
      <c r="BU245" s="1"/>
    </row>
    <row r="246" customFormat="false" ht="14.65" hidden="false" customHeight="false" outlineLevel="0" collapsed="false">
      <c r="A246" s="11"/>
      <c r="B246" s="6"/>
      <c r="C246" s="14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7"/>
      <c r="BU246" s="1"/>
    </row>
    <row r="247" customFormat="false" ht="14.65" hidden="false" customHeight="false" outlineLevel="0" collapsed="false">
      <c r="A247" s="11"/>
      <c r="B247" s="6"/>
      <c r="C247" s="14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7"/>
      <c r="BU247" s="1"/>
    </row>
    <row r="248" customFormat="false" ht="14.65" hidden="false" customHeight="false" outlineLevel="0" collapsed="false">
      <c r="A248" s="11"/>
      <c r="B248" s="6"/>
      <c r="C248" s="14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7"/>
      <c r="BU248" s="1"/>
    </row>
    <row r="249" customFormat="false" ht="14.65" hidden="false" customHeight="false" outlineLevel="0" collapsed="false">
      <c r="A249" s="11"/>
      <c r="B249" s="6"/>
      <c r="C249" s="14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7"/>
      <c r="BU249" s="1"/>
    </row>
    <row r="250" customFormat="false" ht="14.65" hidden="false" customHeight="false" outlineLevel="0" collapsed="false">
      <c r="A250" s="11"/>
      <c r="B250" s="6"/>
      <c r="C250" s="14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7"/>
      <c r="BU250" s="1"/>
    </row>
    <row r="251" customFormat="false" ht="14.65" hidden="false" customHeight="false" outlineLevel="0" collapsed="false">
      <c r="A251" s="11"/>
      <c r="B251" s="6"/>
      <c r="C251" s="14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7"/>
      <c r="BU251" s="1"/>
    </row>
    <row r="252" customFormat="false" ht="14.65" hidden="false" customHeight="false" outlineLevel="0" collapsed="false">
      <c r="A252" s="11"/>
      <c r="B252" s="6"/>
      <c r="C252" s="14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7"/>
      <c r="BU252" s="1"/>
    </row>
    <row r="253" customFormat="false" ht="14.65" hidden="false" customHeight="false" outlineLevel="0" collapsed="false">
      <c r="A253" s="11"/>
      <c r="B253" s="6"/>
      <c r="C253" s="14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7"/>
      <c r="BU253" s="1"/>
    </row>
    <row r="254" customFormat="false" ht="14.65" hidden="false" customHeight="false" outlineLevel="0" collapsed="false">
      <c r="A254" s="11"/>
      <c r="B254" s="6"/>
      <c r="C254" s="14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7"/>
      <c r="BU254" s="1"/>
    </row>
    <row r="255" customFormat="false" ht="14.65" hidden="false" customHeight="false" outlineLevel="0" collapsed="false">
      <c r="A255" s="11"/>
      <c r="B255" s="6"/>
      <c r="C255" s="14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40"/>
      <c r="BU255" s="1"/>
    </row>
    <row r="256" customFormat="false" ht="14.65" hidden="false" customHeight="false" outlineLevel="0" collapsed="false">
      <c r="A256" s="16"/>
      <c r="B256" s="6"/>
      <c r="C256" s="14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40"/>
      <c r="BU256" s="1"/>
    </row>
    <row r="257" customFormat="false" ht="14.65" hidden="false" customHeight="false" outlineLevel="0" collapsed="false">
      <c r="A257" s="11"/>
      <c r="B257" s="6"/>
      <c r="C257" s="14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40"/>
      <c r="BU257" s="1"/>
    </row>
    <row r="258" customFormat="false" ht="14.65" hidden="false" customHeight="false" outlineLevel="0" collapsed="false">
      <c r="A258" s="21"/>
      <c r="B258" s="6"/>
      <c r="C258" s="14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40"/>
      <c r="BU258" s="1"/>
    </row>
    <row r="259" customFormat="false" ht="14.65" hidden="false" customHeight="false" outlineLevel="0" collapsed="false">
      <c r="A259" s="11"/>
      <c r="B259" s="6"/>
      <c r="C259" s="14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40"/>
      <c r="BU259" s="1"/>
    </row>
    <row r="260" customFormat="false" ht="14.65" hidden="false" customHeight="false" outlineLevel="0" collapsed="false">
      <c r="A260" s="11"/>
      <c r="B260" s="6"/>
      <c r="C260" s="14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40"/>
      <c r="BU260" s="1"/>
    </row>
    <row r="261" customFormat="false" ht="14.65" hidden="false" customHeight="false" outlineLevel="0" collapsed="false">
      <c r="A261" s="11"/>
      <c r="B261" s="6"/>
      <c r="C261" s="14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40"/>
      <c r="BU261" s="1"/>
    </row>
    <row r="262" customFormat="false" ht="14.65" hidden="false" customHeight="false" outlineLevel="0" collapsed="false">
      <c r="A262" s="11"/>
      <c r="B262" s="6"/>
      <c r="C262" s="14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40"/>
      <c r="BU262" s="1"/>
    </row>
    <row r="263" customFormat="false" ht="14.65" hidden="false" customHeight="false" outlineLevel="0" collapsed="false">
      <c r="A263" s="11"/>
      <c r="B263" s="6"/>
      <c r="C263" s="14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40"/>
      <c r="BU263" s="1"/>
    </row>
    <row r="264" customFormat="false" ht="14.65" hidden="false" customHeight="false" outlineLevel="0" collapsed="false">
      <c r="A264" s="11"/>
      <c r="B264" s="6"/>
      <c r="C264" s="14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40"/>
      <c r="BU264" s="1"/>
    </row>
    <row r="265" customFormat="false" ht="14.65" hidden="false" customHeight="false" outlineLevel="0" collapsed="false">
      <c r="A265" s="11"/>
      <c r="B265" s="6"/>
      <c r="C265" s="14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40"/>
      <c r="BU265" s="1"/>
    </row>
    <row r="266" customFormat="false" ht="14.65" hidden="false" customHeight="false" outlineLevel="0" collapsed="false">
      <c r="A266" s="11"/>
      <c r="B266" s="6"/>
      <c r="C266" s="14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40"/>
      <c r="BU266" s="1"/>
    </row>
    <row r="267" customFormat="false" ht="14.65" hidden="false" customHeight="false" outlineLevel="0" collapsed="false">
      <c r="A267" s="11"/>
      <c r="B267" s="6"/>
      <c r="C267" s="14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15"/>
      <c r="BU267" s="1"/>
    </row>
    <row r="268" customFormat="false" ht="14.65" hidden="false" customHeight="false" outlineLevel="0" collapsed="false">
      <c r="A268" s="11"/>
      <c r="B268" s="6"/>
      <c r="C268" s="14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15"/>
      <c r="BU268" s="1"/>
    </row>
    <row r="269" customFormat="false" ht="14.65" hidden="false" customHeight="false" outlineLevel="0" collapsed="false">
      <c r="BM269" s="0"/>
      <c r="BU269" s="1"/>
    </row>
    <row r="270" customFormat="false" ht="14.65" hidden="false" customHeight="false" outlineLevel="0" collapsed="false">
      <c r="A270" s="41"/>
      <c r="BM270" s="0"/>
      <c r="BU270" s="1"/>
    </row>
    <row r="271" customFormat="false" ht="14.65" hidden="false" customHeight="false" outlineLevel="0" collapsed="false">
      <c r="BM271" s="0"/>
      <c r="BU271" s="1"/>
    </row>
    <row r="272" customFormat="false" ht="14.65" hidden="false" customHeight="false" outlineLevel="0" collapsed="false">
      <c r="A272" s="42"/>
      <c r="BM272" s="0"/>
      <c r="BU272" s="1"/>
    </row>
    <row r="273" customFormat="false" ht="14.65" hidden="false" customHeight="false" outlineLevel="0" collapsed="false">
      <c r="A273" s="42"/>
      <c r="BM273" s="0"/>
      <c r="BU273" s="1"/>
    </row>
    <row r="274" customFormat="false" ht="14.65" hidden="false" customHeight="false" outlineLevel="0" collapsed="false">
      <c r="A274" s="42"/>
      <c r="BM274" s="0"/>
      <c r="BU274" s="1"/>
    </row>
    <row r="275" customFormat="false" ht="14.65" hidden="false" customHeight="false" outlineLevel="0" collapsed="false">
      <c r="A275" s="42"/>
      <c r="BM275" s="0"/>
      <c r="BU275" s="1"/>
    </row>
    <row r="276" customFormat="false" ht="14.65" hidden="false" customHeight="false" outlineLevel="0" collapsed="false">
      <c r="A276" s="42"/>
      <c r="BM276" s="0"/>
      <c r="BU276" s="1"/>
    </row>
    <row r="277" customFormat="false" ht="14.65" hidden="false" customHeight="false" outlineLevel="0" collapsed="false">
      <c r="A277" s="42"/>
      <c r="BM277" s="0"/>
      <c r="BU27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